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415</definedName>
    <definedName function="false" hidden="false" localSheetId="0" name="_xlnm.Print_Titles" vbProcedure="false">'2026-2027'!$10:$11</definedName>
    <definedName function="false" hidden="true" localSheetId="0" name="_xlnm._FilterDatabase" vbProcedure="false">'2026-2027'!$A$1:$A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52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7.08.2025 № 1362-V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 25.12.2024 № 1162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6 И 2027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"Чистая вода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Региональный проект "Модернизация коммунальной инфрастуктуры"</t>
  </si>
  <si>
    <t xml:space="preserve">061И300000</t>
  </si>
  <si>
    <t xml:space="preserve">Реализация меропрятий по модернизации коммунальной инфраструктуры</t>
  </si>
  <si>
    <t xml:space="preserve">061И35154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осударственная поддержка отрасли культуры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убсидии бюджетам муниципальных образований на обустройство и восстановление воинских захоронений на территории Воронежской области</t>
  </si>
  <si>
    <t xml:space="preserve">11200S853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105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&gt;&gt;</t>
    </r>
    <r>
      <rPr>
        <sz val="12"/>
        <rFont val="Times New Roman"/>
        <family val="1"/>
        <charset val="204"/>
      </rPr>
      <t xml:space="preserve">.</t>
    </r>
  </si>
  <si>
    <t xml:space="preserve">                 Глава городского округа
                город Воронеж</t>
  </si>
  <si>
    <t xml:space="preserve">Председатель Воронежской 
городской Думы</t>
  </si>
  <si>
    <t xml:space="preserve">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0"/>
    <numFmt numFmtId="170" formatCode="#,##0.00"/>
    <numFmt numFmtId="171" formatCode="#,##0"/>
    <numFmt numFmtId="172" formatCode="?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5.28"/>
    <col collapsed="false" customWidth="true" hidden="false" outlineLevel="0" max="4" min="3" style="1" width="9.28"/>
    <col collapsed="false" customWidth="true" hidden="false" outlineLevel="0" max="6" min="5" style="2" width="21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/>
      <c r="D1" s="4"/>
      <c r="E1" s="5" t="s">
        <v>0</v>
      </c>
      <c r="F1" s="5"/>
    </row>
    <row r="2" customFormat="false" ht="15" hidden="false" customHeight="true" outlineLevel="0" collapsed="false">
      <c r="A2" s="3"/>
      <c r="D2" s="4"/>
      <c r="E2" s="5" t="s">
        <v>1</v>
      </c>
      <c r="F2" s="5"/>
    </row>
    <row r="3" customFormat="false" ht="15" hidden="false" customHeight="true" outlineLevel="0" collapsed="false">
      <c r="A3" s="3"/>
      <c r="D3" s="4"/>
      <c r="E3" s="5" t="s">
        <v>2</v>
      </c>
      <c r="F3" s="5"/>
    </row>
    <row r="4" customFormat="false" ht="18.75" hidden="false" customHeight="true" outlineLevel="0" collapsed="false">
      <c r="A4" s="3"/>
      <c r="D4" s="4"/>
      <c r="E4" s="5" t="s">
        <v>3</v>
      </c>
      <c r="F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5.25" hidden="false" customHeight="true" outlineLevel="0" collapsed="false">
      <c r="A6" s="7"/>
      <c r="B6" s="7"/>
      <c r="C6" s="7"/>
      <c r="D6" s="7"/>
      <c r="E6" s="7"/>
      <c r="F6" s="7"/>
    </row>
    <row r="7" customFormat="false" ht="81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3" hidden="false" customHeight="true" outlineLevel="0" collapsed="false">
      <c r="A8" s="9"/>
      <c r="B8" s="9"/>
      <c r="C8" s="9"/>
      <c r="D8" s="9"/>
      <c r="E8" s="9"/>
      <c r="F8" s="9"/>
    </row>
    <row r="9" customFormat="false" ht="16.5" hidden="false" customHeight="true" outlineLevel="0" collapsed="false">
      <c r="A9" s="3"/>
      <c r="E9" s="1"/>
      <c r="F9" s="10" t="s">
        <v>6</v>
      </c>
    </row>
    <row r="10" customFormat="false" ht="16.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</row>
    <row r="11" customFormat="false" ht="15.75" hidden="false" customHeight="false" outlineLevel="0" collapsed="false">
      <c r="A11" s="11"/>
      <c r="B11" s="12"/>
      <c r="C11" s="12"/>
      <c r="D11" s="12"/>
      <c r="E11" s="12" t="s">
        <v>12</v>
      </c>
      <c r="F11" s="12" t="s">
        <v>13</v>
      </c>
    </row>
    <row r="12" customFormat="false" ht="15.75" hidden="false" customHeight="false" outlineLevel="0" collapsed="false">
      <c r="A12" s="14" t="s">
        <v>14</v>
      </c>
      <c r="B12" s="14" t="s">
        <v>15</v>
      </c>
      <c r="C12" s="14"/>
      <c r="D12" s="14"/>
      <c r="E12" s="15" t="n">
        <f aca="false">E13+E90+E122+E162+E173+E182+E209+E228+E258+E270+E287+E302+E319+E328+E374+E386+E409+E402</f>
        <v>39087007.698</v>
      </c>
      <c r="F12" s="16" t="n">
        <f aca="false">F13+F90+F122+F162+F173+F182+F209+F228+F258+F270+F287+F302+F319+F328+F374+F386+F409+F402</f>
        <v>40644481.43739</v>
      </c>
      <c r="G12" s="17"/>
    </row>
    <row r="13" customFormat="false" ht="63" hidden="false" customHeight="false" outlineLevel="0" collapsed="false">
      <c r="A13" s="18" t="s">
        <v>16</v>
      </c>
      <c r="B13" s="19" t="s">
        <v>17</v>
      </c>
      <c r="C13" s="19"/>
      <c r="D13" s="19"/>
      <c r="E13" s="20" t="n">
        <v>23375555.164</v>
      </c>
      <c r="F13" s="20" t="n">
        <v>22290116.942</v>
      </c>
      <c r="G13" s="21"/>
      <c r="H13" s="21"/>
      <c r="I13" s="21"/>
    </row>
    <row r="14" customFormat="false" ht="126" hidden="false" customHeight="false" outlineLevel="1" collapsed="false">
      <c r="A14" s="22" t="s">
        <v>18</v>
      </c>
      <c r="B14" s="23" t="s">
        <v>19</v>
      </c>
      <c r="C14" s="23"/>
      <c r="D14" s="23"/>
      <c r="E14" s="24" t="n">
        <v>130686.7</v>
      </c>
      <c r="F14" s="24" t="n">
        <v>134169.2</v>
      </c>
    </row>
    <row r="15" customFormat="false" ht="48.75" hidden="false" customHeight="true" outlineLevel="2" collapsed="false">
      <c r="A15" s="22" t="s">
        <v>20</v>
      </c>
      <c r="B15" s="23" t="s">
        <v>21</v>
      </c>
      <c r="C15" s="23"/>
      <c r="D15" s="23"/>
      <c r="E15" s="25" t="n">
        <v>40224</v>
      </c>
      <c r="F15" s="25" t="n">
        <v>41674</v>
      </c>
    </row>
    <row r="16" customFormat="false" ht="78.75" hidden="false" customHeight="false" outlineLevel="3" collapsed="false">
      <c r="A16" s="22" t="s">
        <v>22</v>
      </c>
      <c r="B16" s="23" t="s">
        <v>21</v>
      </c>
      <c r="C16" s="23" t="s">
        <v>23</v>
      </c>
      <c r="D16" s="23" t="s">
        <v>24</v>
      </c>
      <c r="E16" s="25" t="n">
        <v>40224</v>
      </c>
      <c r="F16" s="25" t="n">
        <v>41674</v>
      </c>
    </row>
    <row r="17" customFormat="false" ht="31.5" hidden="false" customHeight="false" outlineLevel="2" collapsed="false">
      <c r="A17" s="22" t="s">
        <v>25</v>
      </c>
      <c r="B17" s="23" t="s">
        <v>26</v>
      </c>
      <c r="C17" s="23"/>
      <c r="D17" s="23"/>
      <c r="E17" s="24" t="n">
        <v>90462.7</v>
      </c>
      <c r="F17" s="24" t="n">
        <v>92495.2</v>
      </c>
    </row>
    <row r="18" customFormat="false" ht="31.5" hidden="false" customHeight="false" outlineLevel="3" collapsed="false">
      <c r="A18" s="22" t="s">
        <v>27</v>
      </c>
      <c r="B18" s="23" t="s">
        <v>26</v>
      </c>
      <c r="C18" s="23" t="s">
        <v>28</v>
      </c>
      <c r="D18" s="23" t="s">
        <v>24</v>
      </c>
      <c r="E18" s="25" t="n">
        <v>3173</v>
      </c>
      <c r="F18" s="25" t="n">
        <v>3260</v>
      </c>
    </row>
    <row r="19" customFormat="false" ht="78.75" hidden="false" customHeight="false" outlineLevel="3" collapsed="false">
      <c r="A19" s="22" t="s">
        <v>22</v>
      </c>
      <c r="B19" s="23" t="s">
        <v>26</v>
      </c>
      <c r="C19" s="23" t="s">
        <v>23</v>
      </c>
      <c r="D19" s="23" t="s">
        <v>24</v>
      </c>
      <c r="E19" s="24" t="n">
        <v>50416.7</v>
      </c>
      <c r="F19" s="24" t="n">
        <v>51355.2</v>
      </c>
    </row>
    <row r="20" customFormat="false" ht="31.5" hidden="false" customHeight="false" outlineLevel="3" collapsed="false">
      <c r="A20" s="22" t="s">
        <v>29</v>
      </c>
      <c r="B20" s="23" t="s">
        <v>26</v>
      </c>
      <c r="C20" s="23" t="s">
        <v>30</v>
      </c>
      <c r="D20" s="23" t="s">
        <v>24</v>
      </c>
      <c r="E20" s="25" t="n">
        <v>36873</v>
      </c>
      <c r="F20" s="25" t="n">
        <v>37880</v>
      </c>
    </row>
    <row r="21" customFormat="false" ht="126" hidden="false" customHeight="false" outlineLevel="1" collapsed="false">
      <c r="A21" s="22" t="s">
        <v>31</v>
      </c>
      <c r="B21" s="23" t="s">
        <v>32</v>
      </c>
      <c r="C21" s="23"/>
      <c r="D21" s="23"/>
      <c r="E21" s="25" t="n">
        <v>241098</v>
      </c>
      <c r="F21" s="25" t="n">
        <v>250750</v>
      </c>
    </row>
    <row r="22" customFormat="false" ht="110.25" hidden="false" customHeight="false" outlineLevel="2" collapsed="false">
      <c r="A22" s="22" t="s">
        <v>33</v>
      </c>
      <c r="B22" s="23" t="s">
        <v>34</v>
      </c>
      <c r="C22" s="23"/>
      <c r="D22" s="23"/>
      <c r="E22" s="25" t="n">
        <v>60885</v>
      </c>
      <c r="F22" s="25" t="n">
        <v>63323</v>
      </c>
    </row>
    <row r="23" customFormat="false" ht="31.5" hidden="false" customHeight="false" outlineLevel="3" collapsed="false">
      <c r="A23" s="22" t="s">
        <v>27</v>
      </c>
      <c r="B23" s="23" t="s">
        <v>34</v>
      </c>
      <c r="C23" s="23" t="s">
        <v>28</v>
      </c>
      <c r="D23" s="23" t="s">
        <v>35</v>
      </c>
      <c r="E23" s="25" t="n">
        <v>60885</v>
      </c>
      <c r="F23" s="25" t="n">
        <v>63323</v>
      </c>
    </row>
    <row r="24" customFormat="false" ht="110.25" hidden="false" customHeight="false" outlineLevel="2" collapsed="false">
      <c r="A24" s="22" t="s">
        <v>36</v>
      </c>
      <c r="B24" s="23" t="s">
        <v>37</v>
      </c>
      <c r="C24" s="23"/>
      <c r="D24" s="23"/>
      <c r="E24" s="25" t="n">
        <v>39605</v>
      </c>
      <c r="F24" s="25" t="n">
        <v>41190</v>
      </c>
    </row>
    <row r="25" customFormat="false" ht="31.5" hidden="false" customHeight="false" outlineLevel="3" collapsed="false">
      <c r="A25" s="22" t="s">
        <v>27</v>
      </c>
      <c r="B25" s="23" t="s">
        <v>37</v>
      </c>
      <c r="C25" s="23" t="s">
        <v>28</v>
      </c>
      <c r="D25" s="23" t="s">
        <v>35</v>
      </c>
      <c r="E25" s="25" t="n">
        <v>39605</v>
      </c>
      <c r="F25" s="25" t="n">
        <v>41190</v>
      </c>
    </row>
    <row r="26" customFormat="false" ht="93.75" hidden="false" customHeight="true" outlineLevel="2" collapsed="false">
      <c r="A26" s="22" t="s">
        <v>38</v>
      </c>
      <c r="B26" s="23" t="s">
        <v>39</v>
      </c>
      <c r="C26" s="23"/>
      <c r="D26" s="23"/>
      <c r="E26" s="25" t="n">
        <v>140608</v>
      </c>
      <c r="F26" s="25" t="n">
        <v>146237</v>
      </c>
    </row>
    <row r="27" customFormat="false" ht="31.5" hidden="false" customHeight="false" outlineLevel="3" collapsed="false">
      <c r="A27" s="22" t="s">
        <v>27</v>
      </c>
      <c r="B27" s="23" t="s">
        <v>39</v>
      </c>
      <c r="C27" s="23" t="s">
        <v>28</v>
      </c>
      <c r="D27" s="23" t="s">
        <v>35</v>
      </c>
      <c r="E27" s="25" t="n">
        <v>140608</v>
      </c>
      <c r="F27" s="25" t="n">
        <v>146237</v>
      </c>
    </row>
    <row r="28" customFormat="false" ht="94.5" hidden="false" customHeight="false" outlineLevel="1" collapsed="false">
      <c r="A28" s="22" t="s">
        <v>40</v>
      </c>
      <c r="B28" s="23" t="s">
        <v>41</v>
      </c>
      <c r="C28" s="23"/>
      <c r="D28" s="23"/>
      <c r="E28" s="25" t="n">
        <v>8521829</v>
      </c>
      <c r="F28" s="24" t="n">
        <v>8510389.9</v>
      </c>
    </row>
    <row r="29" customFormat="false" ht="46.5" hidden="false" customHeight="true" outlineLevel="2" collapsed="false">
      <c r="A29" s="22" t="s">
        <v>20</v>
      </c>
      <c r="B29" s="23" t="s">
        <v>42</v>
      </c>
      <c r="C29" s="23"/>
      <c r="D29" s="23"/>
      <c r="E29" s="25" t="n">
        <v>3335767</v>
      </c>
      <c r="F29" s="25" t="n">
        <v>3441351</v>
      </c>
    </row>
    <row r="30" customFormat="false" ht="78.75" hidden="false" customHeight="false" outlineLevel="3" collapsed="false">
      <c r="A30" s="22" t="s">
        <v>22</v>
      </c>
      <c r="B30" s="23" t="s">
        <v>42</v>
      </c>
      <c r="C30" s="23" t="s">
        <v>23</v>
      </c>
      <c r="D30" s="23" t="s">
        <v>43</v>
      </c>
      <c r="E30" s="25" t="n">
        <v>3335767</v>
      </c>
      <c r="F30" s="25" t="n">
        <v>3441351</v>
      </c>
    </row>
    <row r="31" customFormat="false" ht="157.5" hidden="false" customHeight="false" outlineLevel="2" collapsed="false">
      <c r="A31" s="22" t="s">
        <v>44</v>
      </c>
      <c r="B31" s="23" t="s">
        <v>45</v>
      </c>
      <c r="C31" s="23"/>
      <c r="D31" s="23"/>
      <c r="E31" s="24" t="n">
        <v>8781.5</v>
      </c>
      <c r="F31" s="24" t="n">
        <v>9132.9</v>
      </c>
    </row>
    <row r="32" customFormat="false" ht="31.5" hidden="false" customHeight="false" outlineLevel="3" collapsed="false">
      <c r="A32" s="22" t="s">
        <v>27</v>
      </c>
      <c r="B32" s="23" t="s">
        <v>45</v>
      </c>
      <c r="C32" s="23" t="s">
        <v>28</v>
      </c>
      <c r="D32" s="23" t="s">
        <v>35</v>
      </c>
      <c r="E32" s="24" t="n">
        <v>8781.5</v>
      </c>
      <c r="F32" s="24" t="n">
        <v>9132.9</v>
      </c>
    </row>
    <row r="33" customFormat="false" ht="94.5" hidden="false" customHeight="false" outlineLevel="2" collapsed="false">
      <c r="A33" s="22" t="s">
        <v>46</v>
      </c>
      <c r="B33" s="23" t="s">
        <v>47</v>
      </c>
      <c r="C33" s="23"/>
      <c r="D33" s="23"/>
      <c r="E33" s="24" t="n">
        <v>4696571.9</v>
      </c>
      <c r="F33" s="25" t="n">
        <v>4965518</v>
      </c>
    </row>
    <row r="34" customFormat="false" ht="78.75" hidden="false" customHeight="false" outlineLevel="3" collapsed="false">
      <c r="A34" s="22" t="s">
        <v>22</v>
      </c>
      <c r="B34" s="23" t="s">
        <v>47</v>
      </c>
      <c r="C34" s="23" t="s">
        <v>23</v>
      </c>
      <c r="D34" s="23" t="s">
        <v>43</v>
      </c>
      <c r="E34" s="24" t="n">
        <v>4696571.9</v>
      </c>
      <c r="F34" s="25" t="n">
        <v>4965518</v>
      </c>
    </row>
    <row r="35" customFormat="false" ht="158.25" hidden="false" customHeight="true" outlineLevel="2" collapsed="false">
      <c r="A35" s="22" t="s">
        <v>48</v>
      </c>
      <c r="B35" s="23" t="s">
        <v>49</v>
      </c>
      <c r="C35" s="23"/>
      <c r="D35" s="23"/>
      <c r="E35" s="25" t="n">
        <v>3750</v>
      </c>
      <c r="F35" s="25" t="n">
        <v>3750</v>
      </c>
    </row>
    <row r="36" customFormat="false" ht="78.75" hidden="false" customHeight="false" outlineLevel="3" collapsed="false">
      <c r="A36" s="22" t="s">
        <v>22</v>
      </c>
      <c r="B36" s="23" t="s">
        <v>49</v>
      </c>
      <c r="C36" s="23" t="s">
        <v>23</v>
      </c>
      <c r="D36" s="23" t="s">
        <v>43</v>
      </c>
      <c r="E36" s="25" t="n">
        <v>3750</v>
      </c>
      <c r="F36" s="25" t="n">
        <v>3750</v>
      </c>
    </row>
    <row r="37" customFormat="false" ht="31.5" hidden="false" customHeight="false" outlineLevel="2" collapsed="false">
      <c r="A37" s="22" t="s">
        <v>50</v>
      </c>
      <c r="B37" s="23" t="s">
        <v>51</v>
      </c>
      <c r="C37" s="23"/>
      <c r="D37" s="23"/>
      <c r="E37" s="25" t="n">
        <v>150</v>
      </c>
      <c r="F37" s="25" t="n">
        <v>150</v>
      </c>
    </row>
    <row r="38" customFormat="false" ht="31.5" hidden="false" customHeight="false" outlineLevel="3" collapsed="false">
      <c r="A38" s="22" t="s">
        <v>27</v>
      </c>
      <c r="B38" s="23" t="s">
        <v>51</v>
      </c>
      <c r="C38" s="23" t="s">
        <v>28</v>
      </c>
      <c r="D38" s="23" t="s">
        <v>24</v>
      </c>
      <c r="E38" s="25" t="n">
        <v>150</v>
      </c>
      <c r="F38" s="25" t="n">
        <v>150</v>
      </c>
    </row>
    <row r="39" customFormat="false" ht="156" hidden="false" customHeight="true" outlineLevel="2" collapsed="false">
      <c r="A39" s="22" t="s">
        <v>52</v>
      </c>
      <c r="B39" s="23" t="s">
        <v>53</v>
      </c>
      <c r="C39" s="23"/>
      <c r="D39" s="23"/>
      <c r="E39" s="25" t="n">
        <v>2276</v>
      </c>
      <c r="F39" s="25" t="n">
        <v>2266</v>
      </c>
    </row>
    <row r="40" customFormat="false" ht="78.75" hidden="false" customHeight="false" outlineLevel="3" collapsed="false">
      <c r="A40" s="22" t="s">
        <v>22</v>
      </c>
      <c r="B40" s="23" t="s">
        <v>53</v>
      </c>
      <c r="C40" s="23" t="s">
        <v>23</v>
      </c>
      <c r="D40" s="23" t="s">
        <v>54</v>
      </c>
      <c r="E40" s="25" t="n">
        <v>2276</v>
      </c>
      <c r="F40" s="25" t="n">
        <v>2266</v>
      </c>
    </row>
    <row r="41" customFormat="false" ht="94.5" hidden="false" customHeight="false" outlineLevel="2" collapsed="false">
      <c r="A41" s="22" t="s">
        <v>55</v>
      </c>
      <c r="B41" s="23" t="s">
        <v>56</v>
      </c>
      <c r="C41" s="23"/>
      <c r="D41" s="23"/>
      <c r="E41" s="25" t="n">
        <v>61377</v>
      </c>
      <c r="F41" s="25" t="n">
        <v>88222</v>
      </c>
    </row>
    <row r="42" customFormat="false" ht="78.75" hidden="false" customHeight="false" outlineLevel="3" collapsed="false">
      <c r="A42" s="22" t="s">
        <v>22</v>
      </c>
      <c r="B42" s="23" t="s">
        <v>56</v>
      </c>
      <c r="C42" s="23" t="s">
        <v>23</v>
      </c>
      <c r="D42" s="23" t="s">
        <v>43</v>
      </c>
      <c r="E42" s="25" t="n">
        <v>61377</v>
      </c>
      <c r="F42" s="25" t="n">
        <v>88222</v>
      </c>
    </row>
    <row r="43" customFormat="false" ht="63" hidden="false" customHeight="false" outlineLevel="2" collapsed="false">
      <c r="A43" s="22" t="s">
        <v>57</v>
      </c>
      <c r="B43" s="23" t="s">
        <v>58</v>
      </c>
      <c r="C43" s="23"/>
      <c r="D43" s="23"/>
      <c r="E43" s="24" t="n">
        <v>413155.6</v>
      </c>
      <c r="F43" s="24" t="n">
        <v>0</v>
      </c>
    </row>
    <row r="44" customFormat="false" ht="78.75" hidden="false" customHeight="false" outlineLevel="3" collapsed="false">
      <c r="A44" s="22" t="s">
        <v>59</v>
      </c>
      <c r="B44" s="23" t="s">
        <v>58</v>
      </c>
      <c r="C44" s="23" t="s">
        <v>60</v>
      </c>
      <c r="D44" s="23" t="s">
        <v>24</v>
      </c>
      <c r="E44" s="24" t="n">
        <v>413155.6</v>
      </c>
      <c r="F44" s="24" t="n">
        <v>0</v>
      </c>
    </row>
    <row r="45" customFormat="false" ht="96.75" hidden="false" customHeight="true" outlineLevel="1" collapsed="false">
      <c r="A45" s="22" t="s">
        <v>61</v>
      </c>
      <c r="B45" s="23" t="s">
        <v>62</v>
      </c>
      <c r="C45" s="23"/>
      <c r="D45" s="23"/>
      <c r="E45" s="26" t="n">
        <f aca="false">14099243.5+E79</f>
        <v>14479928.464</v>
      </c>
      <c r="F45" s="26" t="n">
        <f aca="false">13011507.8+F79</f>
        <v>13392794.842</v>
      </c>
    </row>
    <row r="46" customFormat="false" ht="93" hidden="false" customHeight="true" outlineLevel="2" collapsed="false">
      <c r="A46" s="22" t="s">
        <v>63</v>
      </c>
      <c r="B46" s="23" t="s">
        <v>64</v>
      </c>
      <c r="C46" s="23"/>
      <c r="D46" s="23"/>
      <c r="E46" s="25" t="n">
        <v>3696</v>
      </c>
      <c r="F46" s="25" t="n">
        <v>3696</v>
      </c>
    </row>
    <row r="47" customFormat="false" ht="31.5" hidden="false" customHeight="false" outlineLevel="3" collapsed="false">
      <c r="A47" s="22" t="s">
        <v>27</v>
      </c>
      <c r="B47" s="23" t="s">
        <v>64</v>
      </c>
      <c r="C47" s="23" t="s">
        <v>28</v>
      </c>
      <c r="D47" s="23" t="s">
        <v>65</v>
      </c>
      <c r="E47" s="25" t="n">
        <v>3696</v>
      </c>
      <c r="F47" s="25" t="n">
        <v>3696</v>
      </c>
    </row>
    <row r="48" customFormat="false" ht="31.5" hidden="false" customHeight="false" outlineLevel="2" collapsed="false">
      <c r="A48" s="22" t="s">
        <v>66</v>
      </c>
      <c r="B48" s="23" t="s">
        <v>67</v>
      </c>
      <c r="C48" s="23"/>
      <c r="D48" s="23"/>
      <c r="E48" s="25" t="n">
        <v>12194</v>
      </c>
      <c r="F48" s="25" t="n">
        <v>12682</v>
      </c>
    </row>
    <row r="49" customFormat="false" ht="31.5" hidden="false" customHeight="false" outlineLevel="3" collapsed="false">
      <c r="A49" s="22" t="s">
        <v>27</v>
      </c>
      <c r="B49" s="23" t="s">
        <v>67</v>
      </c>
      <c r="C49" s="23" t="s">
        <v>28</v>
      </c>
      <c r="D49" s="23" t="s">
        <v>54</v>
      </c>
      <c r="E49" s="25" t="n">
        <v>12194</v>
      </c>
      <c r="F49" s="25" t="n">
        <v>12682</v>
      </c>
    </row>
    <row r="50" customFormat="false" ht="48" hidden="false" customHeight="true" outlineLevel="2" collapsed="false">
      <c r="A50" s="22" t="s">
        <v>20</v>
      </c>
      <c r="B50" s="23" t="s">
        <v>68</v>
      </c>
      <c r="C50" s="23"/>
      <c r="D50" s="23"/>
      <c r="E50" s="25" t="n">
        <v>3446271</v>
      </c>
      <c r="F50" s="25" t="n">
        <v>3602357</v>
      </c>
    </row>
    <row r="51" customFormat="false" ht="78.75" hidden="false" customHeight="false" outlineLevel="3" collapsed="false">
      <c r="A51" s="22" t="s">
        <v>22</v>
      </c>
      <c r="B51" s="23" t="s">
        <v>68</v>
      </c>
      <c r="C51" s="23" t="s">
        <v>23</v>
      </c>
      <c r="D51" s="23" t="s">
        <v>69</v>
      </c>
      <c r="E51" s="25" t="n">
        <v>1580917</v>
      </c>
      <c r="F51" s="25" t="n">
        <v>1625334</v>
      </c>
    </row>
    <row r="52" customFormat="false" ht="78.75" hidden="false" customHeight="false" outlineLevel="3" collapsed="false">
      <c r="A52" s="22" t="s">
        <v>22</v>
      </c>
      <c r="B52" s="23" t="s">
        <v>68</v>
      </c>
      <c r="C52" s="23" t="s">
        <v>23</v>
      </c>
      <c r="D52" s="23" t="s">
        <v>70</v>
      </c>
      <c r="E52" s="25" t="n">
        <v>1548171</v>
      </c>
      <c r="F52" s="25" t="n">
        <v>1647910</v>
      </c>
    </row>
    <row r="53" customFormat="false" ht="144" hidden="false" customHeight="true" outlineLevel="3" collapsed="false">
      <c r="A53" s="22" t="s">
        <v>71</v>
      </c>
      <c r="B53" s="23" t="s">
        <v>68</v>
      </c>
      <c r="C53" s="23" t="s">
        <v>72</v>
      </c>
      <c r="D53" s="23" t="s">
        <v>24</v>
      </c>
      <c r="E53" s="25" t="n">
        <v>295009</v>
      </c>
      <c r="F53" s="25" t="n">
        <v>306817</v>
      </c>
    </row>
    <row r="54" customFormat="false" ht="47.25" hidden="false" customHeight="false" outlineLevel="3" collapsed="false">
      <c r="A54" s="22" t="s">
        <v>73</v>
      </c>
      <c r="B54" s="23" t="s">
        <v>68</v>
      </c>
      <c r="C54" s="23" t="s">
        <v>74</v>
      </c>
      <c r="D54" s="23" t="s">
        <v>24</v>
      </c>
      <c r="E54" s="25" t="n">
        <v>21932</v>
      </c>
      <c r="F54" s="25" t="n">
        <v>22054</v>
      </c>
    </row>
    <row r="55" customFormat="false" ht="31.5" hidden="false" customHeight="false" outlineLevel="3" collapsed="false">
      <c r="A55" s="22" t="s">
        <v>29</v>
      </c>
      <c r="B55" s="23" t="s">
        <v>68</v>
      </c>
      <c r="C55" s="23" t="s">
        <v>30</v>
      </c>
      <c r="D55" s="23" t="s">
        <v>24</v>
      </c>
      <c r="E55" s="25" t="n">
        <v>242</v>
      </c>
      <c r="F55" s="25" t="n">
        <v>242</v>
      </c>
    </row>
    <row r="56" customFormat="false" ht="222" hidden="false" customHeight="true" outlineLevel="2" collapsed="false">
      <c r="A56" s="27" t="s">
        <v>75</v>
      </c>
      <c r="B56" s="23" t="s">
        <v>76</v>
      </c>
      <c r="C56" s="23"/>
      <c r="D56" s="23"/>
      <c r="E56" s="24" t="n">
        <v>7852970.7</v>
      </c>
      <c r="F56" s="24" t="n">
        <v>8392204.8</v>
      </c>
    </row>
    <row r="57" customFormat="false" ht="78.75" hidden="false" customHeight="false" outlineLevel="3" collapsed="false">
      <c r="A57" s="27" t="s">
        <v>22</v>
      </c>
      <c r="B57" s="23" t="s">
        <v>76</v>
      </c>
      <c r="C57" s="23" t="s">
        <v>23</v>
      </c>
      <c r="D57" s="23" t="s">
        <v>69</v>
      </c>
      <c r="E57" s="24" t="n">
        <v>7852970.7</v>
      </c>
      <c r="F57" s="24" t="n">
        <v>8392204.8</v>
      </c>
    </row>
    <row r="58" customFormat="false" ht="159" hidden="false" customHeight="true" outlineLevel="2" collapsed="false">
      <c r="A58" s="22" t="s">
        <v>48</v>
      </c>
      <c r="B58" s="23" t="s">
        <v>77</v>
      </c>
      <c r="C58" s="23"/>
      <c r="D58" s="23"/>
      <c r="E58" s="25" t="n">
        <v>16500</v>
      </c>
      <c r="F58" s="25" t="n">
        <v>16500</v>
      </c>
    </row>
    <row r="59" customFormat="false" ht="78.75" hidden="false" customHeight="false" outlineLevel="3" collapsed="false">
      <c r="A59" s="22" t="s">
        <v>22</v>
      </c>
      <c r="B59" s="23" t="s">
        <v>77</v>
      </c>
      <c r="C59" s="23" t="s">
        <v>23</v>
      </c>
      <c r="D59" s="23" t="s">
        <v>69</v>
      </c>
      <c r="E59" s="25" t="n">
        <v>16500</v>
      </c>
      <c r="F59" s="25" t="n">
        <v>16500</v>
      </c>
    </row>
    <row r="60" customFormat="false" ht="47.25" hidden="false" customHeight="false" outlineLevel="2" collapsed="false">
      <c r="A60" s="22" t="s">
        <v>78</v>
      </c>
      <c r="B60" s="23" t="s">
        <v>79</v>
      </c>
      <c r="C60" s="23"/>
      <c r="D60" s="23"/>
      <c r="E60" s="25" t="n">
        <v>2164</v>
      </c>
      <c r="F60" s="25" t="n">
        <v>2164</v>
      </c>
    </row>
    <row r="61" customFormat="false" ht="31.5" hidden="false" customHeight="false" outlineLevel="3" collapsed="false">
      <c r="A61" s="22" t="s">
        <v>27</v>
      </c>
      <c r="B61" s="23" t="s">
        <v>79</v>
      </c>
      <c r="C61" s="23" t="s">
        <v>28</v>
      </c>
      <c r="D61" s="23" t="s">
        <v>24</v>
      </c>
      <c r="E61" s="25" t="n">
        <v>335</v>
      </c>
      <c r="F61" s="25" t="n">
        <v>335</v>
      </c>
    </row>
    <row r="62" customFormat="false" ht="78.75" hidden="false" customHeight="false" outlineLevel="3" collapsed="false">
      <c r="A62" s="22" t="s">
        <v>22</v>
      </c>
      <c r="B62" s="23" t="s">
        <v>79</v>
      </c>
      <c r="C62" s="23" t="s">
        <v>23</v>
      </c>
      <c r="D62" s="23" t="s">
        <v>24</v>
      </c>
      <c r="E62" s="25" t="n">
        <v>1829</v>
      </c>
      <c r="F62" s="25" t="n">
        <v>1829</v>
      </c>
    </row>
    <row r="63" customFormat="false" ht="78.75" hidden="false" customHeight="false" outlineLevel="2" collapsed="false">
      <c r="A63" s="22" t="s">
        <v>80</v>
      </c>
      <c r="B63" s="23" t="s">
        <v>81</v>
      </c>
      <c r="C63" s="23"/>
      <c r="D63" s="23"/>
      <c r="E63" s="25" t="n">
        <v>35802</v>
      </c>
      <c r="F63" s="25" t="n">
        <v>37377</v>
      </c>
    </row>
    <row r="64" customFormat="false" ht="31.5" hidden="false" customHeight="false" outlineLevel="3" collapsed="false">
      <c r="A64" s="22" t="s">
        <v>29</v>
      </c>
      <c r="B64" s="23" t="s">
        <v>81</v>
      </c>
      <c r="C64" s="23" t="s">
        <v>30</v>
      </c>
      <c r="D64" s="23" t="s">
        <v>24</v>
      </c>
      <c r="E64" s="25" t="n">
        <v>35802</v>
      </c>
      <c r="F64" s="25" t="n">
        <v>37377</v>
      </c>
    </row>
    <row r="65" customFormat="false" ht="125.25" hidden="false" customHeight="true" outlineLevel="2" collapsed="false">
      <c r="A65" s="22" t="s">
        <v>82</v>
      </c>
      <c r="B65" s="23" t="s">
        <v>83</v>
      </c>
      <c r="C65" s="23"/>
      <c r="D65" s="23"/>
      <c r="E65" s="24" t="n">
        <v>551944.1</v>
      </c>
      <c r="F65" s="24" t="n">
        <v>522939.3</v>
      </c>
    </row>
    <row r="66" customFormat="false" ht="78.75" hidden="false" customHeight="false" outlineLevel="3" collapsed="false">
      <c r="A66" s="22" t="s">
        <v>22</v>
      </c>
      <c r="B66" s="23" t="s">
        <v>83</v>
      </c>
      <c r="C66" s="23" t="s">
        <v>23</v>
      </c>
      <c r="D66" s="23" t="s">
        <v>69</v>
      </c>
      <c r="E66" s="24" t="n">
        <v>551944.1</v>
      </c>
      <c r="F66" s="24" t="n">
        <v>522939.3</v>
      </c>
    </row>
    <row r="67" customFormat="false" ht="78.75" hidden="false" customHeight="false" outlineLevel="2" collapsed="false">
      <c r="A67" s="22" t="s">
        <v>84</v>
      </c>
      <c r="B67" s="23" t="s">
        <v>85</v>
      </c>
      <c r="C67" s="23"/>
      <c r="D67" s="23"/>
      <c r="E67" s="24" t="n">
        <v>196258.6</v>
      </c>
      <c r="F67" s="24" t="n">
        <v>204109.4</v>
      </c>
    </row>
    <row r="68" customFormat="false" ht="78.75" hidden="false" customHeight="false" outlineLevel="3" collapsed="false">
      <c r="A68" s="22" t="s">
        <v>22</v>
      </c>
      <c r="B68" s="23" t="s">
        <v>85</v>
      </c>
      <c r="C68" s="23" t="s">
        <v>23</v>
      </c>
      <c r="D68" s="23" t="s">
        <v>69</v>
      </c>
      <c r="E68" s="24" t="n">
        <v>196258.6</v>
      </c>
      <c r="F68" s="24" t="n">
        <v>204109.4</v>
      </c>
    </row>
    <row r="69" customFormat="false" ht="63" hidden="false" customHeight="false" outlineLevel="2" collapsed="false">
      <c r="A69" s="22" t="s">
        <v>86</v>
      </c>
      <c r="B69" s="23" t="s">
        <v>87</v>
      </c>
      <c r="C69" s="23"/>
      <c r="D69" s="23"/>
      <c r="E69" s="24" t="n">
        <v>22830.9</v>
      </c>
      <c r="F69" s="24" t="n">
        <v>23634.5</v>
      </c>
    </row>
    <row r="70" customFormat="false" ht="78.75" hidden="false" customHeight="false" outlineLevel="3" collapsed="false">
      <c r="A70" s="22" t="s">
        <v>22</v>
      </c>
      <c r="B70" s="23" t="s">
        <v>87</v>
      </c>
      <c r="C70" s="23" t="s">
        <v>23</v>
      </c>
      <c r="D70" s="23" t="s">
        <v>24</v>
      </c>
      <c r="E70" s="24" t="n">
        <v>22830.9</v>
      </c>
      <c r="F70" s="24" t="n">
        <v>23634.5</v>
      </c>
    </row>
    <row r="71" customFormat="false" ht="94.5" hidden="false" customHeight="false" outlineLevel="2" collapsed="false">
      <c r="A71" s="22" t="s">
        <v>88</v>
      </c>
      <c r="B71" s="23" t="s">
        <v>89</v>
      </c>
      <c r="C71" s="23"/>
      <c r="D71" s="23"/>
      <c r="E71" s="25" t="n">
        <v>683</v>
      </c>
      <c r="F71" s="25" t="n">
        <v>680</v>
      </c>
    </row>
    <row r="72" customFormat="false" ht="78.75" hidden="false" customHeight="false" outlineLevel="3" collapsed="false">
      <c r="A72" s="22" t="s">
        <v>22</v>
      </c>
      <c r="B72" s="23" t="s">
        <v>89</v>
      </c>
      <c r="C72" s="23" t="s">
        <v>23</v>
      </c>
      <c r="D72" s="23" t="s">
        <v>69</v>
      </c>
      <c r="E72" s="25" t="n">
        <v>683</v>
      </c>
      <c r="F72" s="25" t="n">
        <v>680</v>
      </c>
    </row>
    <row r="73" customFormat="false" ht="94.5" hidden="false" customHeight="false" outlineLevel="2" collapsed="false">
      <c r="A73" s="22" t="s">
        <v>55</v>
      </c>
      <c r="B73" s="23" t="s">
        <v>90</v>
      </c>
      <c r="C73" s="23"/>
      <c r="D73" s="23"/>
      <c r="E73" s="25" t="n">
        <v>154679</v>
      </c>
      <c r="F73" s="25" t="n">
        <v>82999</v>
      </c>
    </row>
    <row r="74" customFormat="false" ht="78.75" hidden="false" customHeight="false" outlineLevel="3" collapsed="false">
      <c r="A74" s="22" t="s">
        <v>22</v>
      </c>
      <c r="B74" s="23" t="s">
        <v>90</v>
      </c>
      <c r="C74" s="23" t="s">
        <v>23</v>
      </c>
      <c r="D74" s="23" t="s">
        <v>69</v>
      </c>
      <c r="E74" s="25" t="n">
        <v>154679</v>
      </c>
      <c r="F74" s="25" t="n">
        <v>82999</v>
      </c>
    </row>
    <row r="75" customFormat="false" ht="63" hidden="false" customHeight="false" outlineLevel="2" collapsed="false">
      <c r="A75" s="22" t="s">
        <v>57</v>
      </c>
      <c r="B75" s="23" t="s">
        <v>91</v>
      </c>
      <c r="C75" s="23"/>
      <c r="D75" s="23"/>
      <c r="E75" s="24" t="n">
        <v>1697322.1</v>
      </c>
      <c r="F75" s="24" t="n">
        <v>0</v>
      </c>
    </row>
    <row r="76" customFormat="false" ht="78.75" hidden="false" customHeight="false" outlineLevel="3" collapsed="false">
      <c r="A76" s="22" t="s">
        <v>59</v>
      </c>
      <c r="B76" s="23" t="s">
        <v>91</v>
      </c>
      <c r="C76" s="23" t="s">
        <v>60</v>
      </c>
      <c r="D76" s="23" t="s">
        <v>24</v>
      </c>
      <c r="E76" s="24" t="n">
        <v>1697322.1</v>
      </c>
      <c r="F76" s="24" t="n">
        <v>0</v>
      </c>
    </row>
    <row r="77" customFormat="false" ht="96" hidden="false" customHeight="true" outlineLevel="2" collapsed="false">
      <c r="A77" s="22" t="s">
        <v>92</v>
      </c>
      <c r="B77" s="23" t="s">
        <v>93</v>
      </c>
      <c r="C77" s="23"/>
      <c r="D77" s="23"/>
      <c r="E77" s="24" t="n">
        <v>105928.1</v>
      </c>
      <c r="F77" s="24" t="n">
        <v>110164.8</v>
      </c>
    </row>
    <row r="78" customFormat="false" ht="78.75" hidden="false" customHeight="false" outlineLevel="3" collapsed="false">
      <c r="A78" s="22" t="s">
        <v>22</v>
      </c>
      <c r="B78" s="23" t="s">
        <v>93</v>
      </c>
      <c r="C78" s="23" t="s">
        <v>23</v>
      </c>
      <c r="D78" s="23" t="s">
        <v>69</v>
      </c>
      <c r="E78" s="24" t="n">
        <v>105928.1</v>
      </c>
      <c r="F78" s="24" t="n">
        <v>110164.8</v>
      </c>
    </row>
    <row r="79" customFormat="false" ht="31.5" hidden="false" customHeight="false" outlineLevel="1" collapsed="false">
      <c r="A79" s="22" t="s">
        <v>94</v>
      </c>
      <c r="B79" s="23" t="s">
        <v>95</v>
      </c>
      <c r="C79" s="23"/>
      <c r="D79" s="23"/>
      <c r="E79" s="26" t="n">
        <v>380684.964</v>
      </c>
      <c r="F79" s="26" t="n">
        <v>381287.042</v>
      </c>
    </row>
    <row r="80" customFormat="false" ht="316.5" hidden="false" customHeight="true" outlineLevel="2" collapsed="false">
      <c r="A80" s="27" t="s">
        <v>96</v>
      </c>
      <c r="B80" s="23" t="s">
        <v>97</v>
      </c>
      <c r="C80" s="23"/>
      <c r="D80" s="23"/>
      <c r="E80" s="28" t="n">
        <v>12264.94</v>
      </c>
      <c r="F80" s="28" t="n">
        <v>12264.94</v>
      </c>
    </row>
    <row r="81" customFormat="false" ht="78.75" hidden="false" customHeight="false" outlineLevel="3" collapsed="false">
      <c r="A81" s="27" t="s">
        <v>22</v>
      </c>
      <c r="B81" s="23" t="s">
        <v>97</v>
      </c>
      <c r="C81" s="23" t="s">
        <v>23</v>
      </c>
      <c r="D81" s="23" t="s">
        <v>24</v>
      </c>
      <c r="E81" s="28" t="n">
        <v>12264.94</v>
      </c>
      <c r="F81" s="28" t="n">
        <v>12264.94</v>
      </c>
    </row>
    <row r="82" customFormat="false" ht="141.75" hidden="false" customHeight="false" outlineLevel="2" collapsed="false">
      <c r="A82" s="22" t="s">
        <v>98</v>
      </c>
      <c r="B82" s="23" t="s">
        <v>99</v>
      </c>
      <c r="C82" s="23"/>
      <c r="D82" s="23"/>
      <c r="E82" s="26" t="n">
        <v>33285.224</v>
      </c>
      <c r="F82" s="26" t="n">
        <v>33887.302</v>
      </c>
    </row>
    <row r="83" customFormat="false" ht="78.75" hidden="false" customHeight="false" outlineLevel="3" collapsed="false">
      <c r="A83" s="22" t="s">
        <v>22</v>
      </c>
      <c r="B83" s="23" t="s">
        <v>99</v>
      </c>
      <c r="C83" s="23" t="s">
        <v>23</v>
      </c>
      <c r="D83" s="23" t="s">
        <v>24</v>
      </c>
      <c r="E83" s="26" t="n">
        <v>33285.224</v>
      </c>
      <c r="F83" s="26" t="n">
        <v>33887.302</v>
      </c>
    </row>
    <row r="84" customFormat="false" ht="110.25" hidden="false" customHeight="false" outlineLevel="2" collapsed="false">
      <c r="A84" s="22" t="s">
        <v>100</v>
      </c>
      <c r="B84" s="23" t="s">
        <v>101</v>
      </c>
      <c r="C84" s="23"/>
      <c r="D84" s="23"/>
      <c r="E84" s="24" t="n">
        <v>335134.8</v>
      </c>
      <c r="F84" s="24" t="n">
        <v>335134.8</v>
      </c>
    </row>
    <row r="85" customFormat="false" ht="78.75" hidden="false" customHeight="false" outlineLevel="3" collapsed="false">
      <c r="A85" s="22" t="s">
        <v>22</v>
      </c>
      <c r="B85" s="23" t="s">
        <v>101</v>
      </c>
      <c r="C85" s="23" t="s">
        <v>23</v>
      </c>
      <c r="D85" s="23" t="s">
        <v>69</v>
      </c>
      <c r="E85" s="24" t="n">
        <v>335134.8</v>
      </c>
      <c r="F85" s="24" t="n">
        <v>335134.8</v>
      </c>
    </row>
    <row r="86" customFormat="false" ht="110.25" hidden="false" customHeight="false" outlineLevel="1" collapsed="false">
      <c r="A86" s="22" t="s">
        <v>102</v>
      </c>
      <c r="B86" s="23" t="s">
        <v>103</v>
      </c>
      <c r="C86" s="23"/>
      <c r="D86" s="23"/>
      <c r="E86" s="25" t="n">
        <v>2013</v>
      </c>
      <c r="F86" s="25" t="n">
        <v>2013</v>
      </c>
    </row>
    <row r="87" customFormat="false" ht="31.5" hidden="false" customHeight="false" outlineLevel="2" collapsed="false">
      <c r="A87" s="22" t="s">
        <v>104</v>
      </c>
      <c r="B87" s="23" t="s">
        <v>105</v>
      </c>
      <c r="C87" s="23"/>
      <c r="D87" s="23"/>
      <c r="E87" s="25" t="n">
        <v>2013</v>
      </c>
      <c r="F87" s="25" t="n">
        <v>2013</v>
      </c>
    </row>
    <row r="88" customFormat="false" ht="47.25" hidden="false" customHeight="false" outlineLevel="3" collapsed="false">
      <c r="A88" s="22" t="s">
        <v>73</v>
      </c>
      <c r="B88" s="23" t="s">
        <v>105</v>
      </c>
      <c r="C88" s="23" t="s">
        <v>74</v>
      </c>
      <c r="D88" s="23" t="s">
        <v>106</v>
      </c>
      <c r="E88" s="25" t="n">
        <v>1596</v>
      </c>
      <c r="F88" s="25" t="n">
        <v>1596</v>
      </c>
    </row>
    <row r="89" customFormat="false" ht="78.75" hidden="false" customHeight="false" outlineLevel="3" collapsed="false">
      <c r="A89" s="22" t="s">
        <v>22</v>
      </c>
      <c r="B89" s="23" t="s">
        <v>105</v>
      </c>
      <c r="C89" s="23" t="s">
        <v>23</v>
      </c>
      <c r="D89" s="23" t="s">
        <v>106</v>
      </c>
      <c r="E89" s="25" t="n">
        <v>417</v>
      </c>
      <c r="F89" s="25" t="n">
        <v>417</v>
      </c>
    </row>
    <row r="90" customFormat="false" ht="110.25" hidden="false" customHeight="false" outlineLevel="0" collapsed="false">
      <c r="A90" s="18" t="s">
        <v>107</v>
      </c>
      <c r="B90" s="19" t="s">
        <v>108</v>
      </c>
      <c r="C90" s="19"/>
      <c r="D90" s="19"/>
      <c r="E90" s="29" t="n">
        <v>634972.15522</v>
      </c>
      <c r="F90" s="29" t="n">
        <v>634719.66762</v>
      </c>
      <c r="G90" s="21"/>
      <c r="H90" s="21"/>
      <c r="I90" s="21"/>
    </row>
    <row r="91" customFormat="false" ht="141.75" hidden="false" customHeight="true" outlineLevel="1" collapsed="false">
      <c r="A91" s="22" t="s">
        <v>109</v>
      </c>
      <c r="B91" s="23" t="s">
        <v>110</v>
      </c>
      <c r="C91" s="23"/>
      <c r="D91" s="23"/>
      <c r="E91" s="25" t="n">
        <v>50944</v>
      </c>
      <c r="F91" s="25" t="n">
        <v>51352</v>
      </c>
    </row>
    <row r="92" customFormat="false" ht="45.75" hidden="false" customHeight="true" outlineLevel="2" collapsed="false">
      <c r="A92" s="22" t="s">
        <v>111</v>
      </c>
      <c r="B92" s="23" t="s">
        <v>112</v>
      </c>
      <c r="C92" s="23"/>
      <c r="D92" s="23"/>
      <c r="E92" s="25" t="n">
        <v>50944</v>
      </c>
      <c r="F92" s="25" t="n">
        <v>51352</v>
      </c>
    </row>
    <row r="93" customFormat="false" ht="47.25" hidden="false" customHeight="false" outlineLevel="3" collapsed="false">
      <c r="A93" s="22" t="s">
        <v>73</v>
      </c>
      <c r="B93" s="23" t="s">
        <v>112</v>
      </c>
      <c r="C93" s="23" t="s">
        <v>74</v>
      </c>
      <c r="D93" s="23" t="s">
        <v>113</v>
      </c>
      <c r="E93" s="25" t="n">
        <v>50944</v>
      </c>
      <c r="F93" s="25" t="n">
        <v>51352</v>
      </c>
    </row>
    <row r="94" customFormat="false" ht="144.75" hidden="false" customHeight="true" outlineLevel="1" collapsed="false">
      <c r="A94" s="22" t="s">
        <v>114</v>
      </c>
      <c r="B94" s="23" t="s">
        <v>115</v>
      </c>
      <c r="C94" s="23"/>
      <c r="D94" s="23"/>
      <c r="E94" s="25" t="n">
        <v>9282</v>
      </c>
      <c r="F94" s="25" t="n">
        <v>9282</v>
      </c>
    </row>
    <row r="95" customFormat="false" ht="31.5" hidden="false" customHeight="true" outlineLevel="2" collapsed="false">
      <c r="A95" s="22" t="s">
        <v>116</v>
      </c>
      <c r="B95" s="23" t="s">
        <v>117</v>
      </c>
      <c r="C95" s="23"/>
      <c r="D95" s="23"/>
      <c r="E95" s="25" t="n">
        <v>9282</v>
      </c>
      <c r="F95" s="25" t="n">
        <v>9282</v>
      </c>
    </row>
    <row r="96" customFormat="false" ht="47.25" hidden="false" customHeight="false" outlineLevel="3" collapsed="false">
      <c r="A96" s="22" t="s">
        <v>73</v>
      </c>
      <c r="B96" s="23" t="s">
        <v>117</v>
      </c>
      <c r="C96" s="23" t="s">
        <v>74</v>
      </c>
      <c r="D96" s="23" t="s">
        <v>118</v>
      </c>
      <c r="E96" s="25" t="n">
        <v>9282</v>
      </c>
      <c r="F96" s="25" t="n">
        <v>9282</v>
      </c>
    </row>
    <row r="97" customFormat="false" ht="145.5" hidden="false" customHeight="true" outlineLevel="1" collapsed="false">
      <c r="A97" s="22" t="s">
        <v>119</v>
      </c>
      <c r="B97" s="23" t="s">
        <v>120</v>
      </c>
      <c r="C97" s="23"/>
      <c r="D97" s="23"/>
      <c r="E97" s="30" t="n">
        <v>71302.95522</v>
      </c>
      <c r="F97" s="30" t="n">
        <v>71533.56762</v>
      </c>
    </row>
    <row r="98" customFormat="false" ht="47.25" hidden="false" customHeight="false" outlineLevel="2" collapsed="false">
      <c r="A98" s="22" t="s">
        <v>121</v>
      </c>
      <c r="B98" s="23" t="s">
        <v>122</v>
      </c>
      <c r="C98" s="23"/>
      <c r="D98" s="23"/>
      <c r="E98" s="30" t="n">
        <v>71302.95522</v>
      </c>
      <c r="F98" s="30" t="n">
        <v>71533.56762</v>
      </c>
    </row>
    <row r="99" customFormat="false" ht="31.5" hidden="false" customHeight="false" outlineLevel="3" collapsed="false">
      <c r="A99" s="22" t="s">
        <v>27</v>
      </c>
      <c r="B99" s="23" t="s">
        <v>122</v>
      </c>
      <c r="C99" s="23" t="s">
        <v>28</v>
      </c>
      <c r="D99" s="23" t="s">
        <v>35</v>
      </c>
      <c r="E99" s="30" t="n">
        <v>71302.95522</v>
      </c>
      <c r="F99" s="30" t="n">
        <v>71533.56762</v>
      </c>
    </row>
    <row r="100" customFormat="false" ht="204.75" hidden="false" customHeight="false" outlineLevel="1" collapsed="false">
      <c r="A100" s="27" t="s">
        <v>123</v>
      </c>
      <c r="B100" s="23" t="s">
        <v>124</v>
      </c>
      <c r="C100" s="23"/>
      <c r="D100" s="23"/>
      <c r="E100" s="25" t="n">
        <v>8647</v>
      </c>
      <c r="F100" s="25" t="n">
        <v>8608</v>
      </c>
    </row>
    <row r="101" customFormat="false" ht="126" hidden="false" customHeight="false" outlineLevel="2" collapsed="false">
      <c r="A101" s="22" t="s">
        <v>125</v>
      </c>
      <c r="B101" s="23" t="s">
        <v>126</v>
      </c>
      <c r="C101" s="23"/>
      <c r="D101" s="23"/>
      <c r="E101" s="25" t="n">
        <v>8647</v>
      </c>
      <c r="F101" s="25" t="n">
        <v>8608</v>
      </c>
    </row>
    <row r="102" customFormat="false" ht="31.5" hidden="false" customHeight="false" outlineLevel="3" collapsed="false">
      <c r="A102" s="22" t="s">
        <v>27</v>
      </c>
      <c r="B102" s="23" t="s">
        <v>126</v>
      </c>
      <c r="C102" s="23" t="s">
        <v>28</v>
      </c>
      <c r="D102" s="23" t="s">
        <v>54</v>
      </c>
      <c r="E102" s="25" t="n">
        <v>8647</v>
      </c>
      <c r="F102" s="25" t="n">
        <v>8608</v>
      </c>
    </row>
    <row r="103" customFormat="false" ht="141.75" hidden="false" customHeight="true" outlineLevel="1" collapsed="false">
      <c r="A103" s="22" t="s">
        <v>127</v>
      </c>
      <c r="B103" s="23" t="s">
        <v>128</v>
      </c>
      <c r="C103" s="23"/>
      <c r="D103" s="23"/>
      <c r="E103" s="24" t="n">
        <v>429547.7</v>
      </c>
      <c r="F103" s="24" t="n">
        <v>429547.7</v>
      </c>
    </row>
    <row r="104" customFormat="false" ht="110.25" hidden="false" customHeight="false" outlineLevel="2" collapsed="false">
      <c r="A104" s="22" t="s">
        <v>129</v>
      </c>
      <c r="B104" s="23" t="s">
        <v>130</v>
      </c>
      <c r="C104" s="23"/>
      <c r="D104" s="23"/>
      <c r="E104" s="24" t="n">
        <v>429547.7</v>
      </c>
      <c r="F104" s="24" t="n">
        <v>429547.7</v>
      </c>
    </row>
    <row r="105" customFormat="false" ht="78.75" hidden="false" customHeight="false" outlineLevel="3" collapsed="false">
      <c r="A105" s="22" t="s">
        <v>59</v>
      </c>
      <c r="B105" s="23" t="s">
        <v>130</v>
      </c>
      <c r="C105" s="23" t="s">
        <v>60</v>
      </c>
      <c r="D105" s="23" t="s">
        <v>118</v>
      </c>
      <c r="E105" s="24" t="n">
        <v>429547.7</v>
      </c>
      <c r="F105" s="24" t="n">
        <v>429547.7</v>
      </c>
    </row>
    <row r="106" customFormat="false" ht="142.5" hidden="false" customHeight="true" outlineLevel="1" collapsed="false">
      <c r="A106" s="22" t="s">
        <v>131</v>
      </c>
      <c r="B106" s="23" t="s">
        <v>132</v>
      </c>
      <c r="C106" s="23"/>
      <c r="D106" s="23"/>
      <c r="E106" s="25" t="n">
        <v>14900</v>
      </c>
      <c r="F106" s="25" t="n">
        <v>12900</v>
      </c>
    </row>
    <row r="107" customFormat="false" ht="31.5" hidden="false" customHeight="true" outlineLevel="2" collapsed="false">
      <c r="A107" s="22" t="s">
        <v>133</v>
      </c>
      <c r="B107" s="23" t="s">
        <v>134</v>
      </c>
      <c r="C107" s="23"/>
      <c r="D107" s="23"/>
      <c r="E107" s="25" t="n">
        <v>14900</v>
      </c>
      <c r="F107" s="25" t="n">
        <v>12900</v>
      </c>
    </row>
    <row r="108" customFormat="false" ht="47.25" hidden="false" customHeight="false" outlineLevel="3" collapsed="false">
      <c r="A108" s="22" t="s">
        <v>73</v>
      </c>
      <c r="B108" s="23" t="s">
        <v>134</v>
      </c>
      <c r="C108" s="23" t="s">
        <v>74</v>
      </c>
      <c r="D108" s="23" t="s">
        <v>118</v>
      </c>
      <c r="E108" s="25" t="n">
        <v>14900</v>
      </c>
      <c r="F108" s="25" t="n">
        <v>12900</v>
      </c>
    </row>
    <row r="109" customFormat="false" ht="141.75" hidden="false" customHeight="true" outlineLevel="1" collapsed="false">
      <c r="A109" s="22" t="s">
        <v>135</v>
      </c>
      <c r="B109" s="23" t="s">
        <v>136</v>
      </c>
      <c r="C109" s="23"/>
      <c r="D109" s="23"/>
      <c r="E109" s="24" t="n">
        <v>43548.5</v>
      </c>
      <c r="F109" s="24" t="n">
        <v>44696.4</v>
      </c>
    </row>
    <row r="110" customFormat="false" ht="50.25" hidden="false" customHeight="true" outlineLevel="2" collapsed="false">
      <c r="A110" s="22" t="s">
        <v>20</v>
      </c>
      <c r="B110" s="23" t="s">
        <v>137</v>
      </c>
      <c r="C110" s="23"/>
      <c r="D110" s="23"/>
      <c r="E110" s="25" t="n">
        <v>10757</v>
      </c>
      <c r="F110" s="25" t="n">
        <v>11115</v>
      </c>
    </row>
    <row r="111" customFormat="false" ht="78.75" hidden="false" customHeight="false" outlineLevel="3" collapsed="false">
      <c r="A111" s="22" t="s">
        <v>22</v>
      </c>
      <c r="B111" s="23" t="s">
        <v>137</v>
      </c>
      <c r="C111" s="23" t="s">
        <v>23</v>
      </c>
      <c r="D111" s="23" t="s">
        <v>138</v>
      </c>
      <c r="E111" s="25" t="n">
        <v>10757</v>
      </c>
      <c r="F111" s="25" t="n">
        <v>11115</v>
      </c>
    </row>
    <row r="112" customFormat="false" ht="31.5" hidden="false" customHeight="false" outlineLevel="2" collapsed="false">
      <c r="A112" s="22" t="s">
        <v>139</v>
      </c>
      <c r="B112" s="23" t="s">
        <v>140</v>
      </c>
      <c r="C112" s="23"/>
      <c r="D112" s="23"/>
      <c r="E112" s="25" t="n">
        <v>6530</v>
      </c>
      <c r="F112" s="25" t="n">
        <v>6530</v>
      </c>
    </row>
    <row r="113" customFormat="false" ht="47.25" hidden="false" customHeight="false" outlineLevel="3" collapsed="false">
      <c r="A113" s="22" t="s">
        <v>73</v>
      </c>
      <c r="B113" s="23" t="s">
        <v>140</v>
      </c>
      <c r="C113" s="23" t="s">
        <v>74</v>
      </c>
      <c r="D113" s="23" t="s">
        <v>138</v>
      </c>
      <c r="E113" s="25" t="n">
        <v>6530</v>
      </c>
      <c r="F113" s="25" t="n">
        <v>6530</v>
      </c>
    </row>
    <row r="114" customFormat="false" ht="47.25" hidden="false" customHeight="false" outlineLevel="2" collapsed="false">
      <c r="A114" s="22" t="s">
        <v>141</v>
      </c>
      <c r="B114" s="23" t="s">
        <v>142</v>
      </c>
      <c r="C114" s="23"/>
      <c r="D114" s="23"/>
      <c r="E114" s="25" t="n">
        <v>6534</v>
      </c>
      <c r="F114" s="25" t="n">
        <v>6534</v>
      </c>
    </row>
    <row r="115" customFormat="false" ht="47.25" hidden="false" customHeight="false" outlineLevel="3" collapsed="false">
      <c r="A115" s="22" t="s">
        <v>73</v>
      </c>
      <c r="B115" s="23" t="s">
        <v>142</v>
      </c>
      <c r="C115" s="23" t="s">
        <v>74</v>
      </c>
      <c r="D115" s="23" t="s">
        <v>143</v>
      </c>
      <c r="E115" s="25" t="n">
        <v>6435</v>
      </c>
      <c r="F115" s="25" t="n">
        <v>6435</v>
      </c>
    </row>
    <row r="116" customFormat="false" ht="78.75" hidden="false" customHeight="false" outlineLevel="3" collapsed="false">
      <c r="A116" s="22" t="s">
        <v>22</v>
      </c>
      <c r="B116" s="23" t="s">
        <v>142</v>
      </c>
      <c r="C116" s="23" t="s">
        <v>23</v>
      </c>
      <c r="D116" s="23" t="s">
        <v>143</v>
      </c>
      <c r="E116" s="25" t="n">
        <v>99</v>
      </c>
      <c r="F116" s="25" t="n">
        <v>99</v>
      </c>
    </row>
    <row r="117" customFormat="false" ht="63" hidden="false" customHeight="false" outlineLevel="2" collapsed="false">
      <c r="A117" s="22" t="s">
        <v>144</v>
      </c>
      <c r="B117" s="23" t="s">
        <v>145</v>
      </c>
      <c r="C117" s="23"/>
      <c r="D117" s="23"/>
      <c r="E117" s="24" t="n">
        <v>19727.5</v>
      </c>
      <c r="F117" s="24" t="n">
        <v>20517.4</v>
      </c>
    </row>
    <row r="118" customFormat="false" ht="78.75" hidden="false" customHeight="false" outlineLevel="3" collapsed="false">
      <c r="A118" s="22" t="s">
        <v>22</v>
      </c>
      <c r="B118" s="23" t="s">
        <v>145</v>
      </c>
      <c r="C118" s="23" t="s">
        <v>23</v>
      </c>
      <c r="D118" s="23" t="s">
        <v>138</v>
      </c>
      <c r="E118" s="24" t="n">
        <v>19727.5</v>
      </c>
      <c r="F118" s="24" t="n">
        <v>20517.4</v>
      </c>
    </row>
    <row r="119" customFormat="false" ht="126" hidden="false" customHeight="true" outlineLevel="1" collapsed="false">
      <c r="A119" s="22" t="s">
        <v>146</v>
      </c>
      <c r="B119" s="23" t="s">
        <v>147</v>
      </c>
      <c r="C119" s="23"/>
      <c r="D119" s="23"/>
      <c r="E119" s="25" t="n">
        <v>6800</v>
      </c>
      <c r="F119" s="25" t="n">
        <v>6800</v>
      </c>
    </row>
    <row r="120" customFormat="false" ht="31.5" hidden="false" customHeight="false" outlineLevel="2" collapsed="false">
      <c r="A120" s="22" t="s">
        <v>148</v>
      </c>
      <c r="B120" s="23" t="s">
        <v>149</v>
      </c>
      <c r="C120" s="23"/>
      <c r="D120" s="23"/>
      <c r="E120" s="25" t="n">
        <v>6800</v>
      </c>
      <c r="F120" s="25" t="n">
        <v>6800</v>
      </c>
    </row>
    <row r="121" customFormat="false" ht="47.25" hidden="false" customHeight="false" outlineLevel="3" collapsed="false">
      <c r="A121" s="22" t="s">
        <v>73</v>
      </c>
      <c r="B121" s="23" t="s">
        <v>149</v>
      </c>
      <c r="C121" s="23" t="s">
        <v>74</v>
      </c>
      <c r="D121" s="23" t="s">
        <v>113</v>
      </c>
      <c r="E121" s="25" t="n">
        <v>6800</v>
      </c>
      <c r="F121" s="25" t="n">
        <v>6800</v>
      </c>
    </row>
    <row r="122" customFormat="false" ht="94.5" hidden="false" customHeight="false" outlineLevel="0" collapsed="false">
      <c r="A122" s="18" t="s">
        <v>150</v>
      </c>
      <c r="B122" s="19" t="s">
        <v>151</v>
      </c>
      <c r="C122" s="19"/>
      <c r="D122" s="19"/>
      <c r="E122" s="31" t="n">
        <f aca="false">1406991.1-279873.78</f>
        <v>1127117.32</v>
      </c>
      <c r="F122" s="32" t="n">
        <v>1684000.7</v>
      </c>
      <c r="G122" s="21"/>
      <c r="H122" s="21"/>
      <c r="I122" s="21"/>
    </row>
    <row r="123" customFormat="false" ht="189" hidden="false" customHeight="false" outlineLevel="1" collapsed="false">
      <c r="A123" s="22" t="s">
        <v>152</v>
      </c>
      <c r="B123" s="23" t="s">
        <v>153</v>
      </c>
      <c r="C123" s="23"/>
      <c r="D123" s="23"/>
      <c r="E123" s="25" t="n">
        <v>248750</v>
      </c>
      <c r="F123" s="25" t="n">
        <v>256278</v>
      </c>
    </row>
    <row r="124" customFormat="false" ht="47.25" hidden="false" customHeight="true" outlineLevel="2" collapsed="false">
      <c r="A124" s="22" t="s">
        <v>20</v>
      </c>
      <c r="B124" s="23" t="s">
        <v>154</v>
      </c>
      <c r="C124" s="23"/>
      <c r="D124" s="23"/>
      <c r="E124" s="25" t="n">
        <v>218315</v>
      </c>
      <c r="F124" s="25" t="n">
        <v>225863</v>
      </c>
    </row>
    <row r="125" customFormat="false" ht="141" hidden="false" customHeight="true" outlineLevel="3" collapsed="false">
      <c r="A125" s="22" t="s">
        <v>71</v>
      </c>
      <c r="B125" s="23" t="s">
        <v>154</v>
      </c>
      <c r="C125" s="23" t="s">
        <v>72</v>
      </c>
      <c r="D125" s="23" t="s">
        <v>118</v>
      </c>
      <c r="E125" s="25" t="n">
        <v>61868</v>
      </c>
      <c r="F125" s="25" t="n">
        <v>64343</v>
      </c>
    </row>
    <row r="126" customFormat="false" ht="47.25" hidden="false" customHeight="false" outlineLevel="3" collapsed="false">
      <c r="A126" s="22" t="s">
        <v>73</v>
      </c>
      <c r="B126" s="23" t="s">
        <v>154</v>
      </c>
      <c r="C126" s="23" t="s">
        <v>74</v>
      </c>
      <c r="D126" s="23" t="s">
        <v>118</v>
      </c>
      <c r="E126" s="25" t="n">
        <v>4750</v>
      </c>
      <c r="F126" s="25" t="n">
        <v>4782</v>
      </c>
    </row>
    <row r="127" customFormat="false" ht="31.5" hidden="false" customHeight="false" outlineLevel="3" collapsed="false">
      <c r="A127" s="22" t="s">
        <v>29</v>
      </c>
      <c r="B127" s="23" t="s">
        <v>154</v>
      </c>
      <c r="C127" s="23" t="s">
        <v>30</v>
      </c>
      <c r="D127" s="23" t="s">
        <v>118</v>
      </c>
      <c r="E127" s="25" t="n">
        <v>335</v>
      </c>
      <c r="F127" s="25" t="n">
        <v>335</v>
      </c>
    </row>
    <row r="128" customFormat="false" ht="143.25" hidden="false" customHeight="true" outlineLevel="3" collapsed="false">
      <c r="A128" s="22" t="s">
        <v>71</v>
      </c>
      <c r="B128" s="23" t="s">
        <v>154</v>
      </c>
      <c r="C128" s="23" t="s">
        <v>72</v>
      </c>
      <c r="D128" s="23" t="s">
        <v>113</v>
      </c>
      <c r="E128" s="25" t="n">
        <v>123127</v>
      </c>
      <c r="F128" s="25" t="n">
        <v>128052</v>
      </c>
    </row>
    <row r="129" customFormat="false" ht="47.25" hidden="false" customHeight="false" outlineLevel="3" collapsed="false">
      <c r="A129" s="22" t="s">
        <v>73</v>
      </c>
      <c r="B129" s="23" t="s">
        <v>154</v>
      </c>
      <c r="C129" s="23" t="s">
        <v>74</v>
      </c>
      <c r="D129" s="23" t="s">
        <v>113</v>
      </c>
      <c r="E129" s="25" t="n">
        <v>27921</v>
      </c>
      <c r="F129" s="25" t="n">
        <v>28037</v>
      </c>
    </row>
    <row r="130" customFormat="false" ht="31.5" hidden="false" customHeight="false" outlineLevel="3" collapsed="false">
      <c r="A130" s="22" t="s">
        <v>29</v>
      </c>
      <c r="B130" s="23" t="s">
        <v>154</v>
      </c>
      <c r="C130" s="23" t="s">
        <v>30</v>
      </c>
      <c r="D130" s="23" t="s">
        <v>113</v>
      </c>
      <c r="E130" s="25" t="n">
        <v>314</v>
      </c>
      <c r="F130" s="25" t="n">
        <v>314</v>
      </c>
    </row>
    <row r="131" customFormat="false" ht="31.5" hidden="false" customHeight="false" outlineLevel="2" collapsed="false">
      <c r="A131" s="22" t="s">
        <v>139</v>
      </c>
      <c r="B131" s="23" t="s">
        <v>155</v>
      </c>
      <c r="C131" s="23"/>
      <c r="D131" s="23"/>
      <c r="E131" s="25" t="n">
        <v>12500</v>
      </c>
      <c r="F131" s="25" t="n">
        <v>12500</v>
      </c>
    </row>
    <row r="132" customFormat="false" ht="47.25" hidden="false" customHeight="false" outlineLevel="3" collapsed="false">
      <c r="A132" s="22" t="s">
        <v>73</v>
      </c>
      <c r="B132" s="23" t="s">
        <v>155</v>
      </c>
      <c r="C132" s="23" t="s">
        <v>74</v>
      </c>
      <c r="D132" s="23" t="s">
        <v>113</v>
      </c>
      <c r="E132" s="25" t="n">
        <v>12500</v>
      </c>
      <c r="F132" s="25" t="n">
        <v>12500</v>
      </c>
    </row>
    <row r="133" customFormat="false" ht="47.25" hidden="false" customHeight="false" outlineLevel="2" collapsed="false">
      <c r="A133" s="22" t="s">
        <v>156</v>
      </c>
      <c r="B133" s="23" t="s">
        <v>157</v>
      </c>
      <c r="C133" s="23"/>
      <c r="D133" s="23"/>
      <c r="E133" s="25" t="n">
        <v>10000</v>
      </c>
      <c r="F133" s="25" t="n">
        <v>10000</v>
      </c>
    </row>
    <row r="134" customFormat="false" ht="47.25" hidden="false" customHeight="false" outlineLevel="3" collapsed="false">
      <c r="A134" s="22" t="s">
        <v>73</v>
      </c>
      <c r="B134" s="23" t="s">
        <v>157</v>
      </c>
      <c r="C134" s="23" t="s">
        <v>74</v>
      </c>
      <c r="D134" s="23" t="s">
        <v>113</v>
      </c>
      <c r="E134" s="25" t="n">
        <v>10000</v>
      </c>
      <c r="F134" s="25" t="n">
        <v>10000</v>
      </c>
    </row>
    <row r="135" customFormat="false" ht="94.5" hidden="false" customHeight="false" outlineLevel="2" collapsed="false">
      <c r="A135" s="22" t="s">
        <v>158</v>
      </c>
      <c r="B135" s="23" t="s">
        <v>159</v>
      </c>
      <c r="C135" s="23"/>
      <c r="D135" s="23"/>
      <c r="E135" s="25" t="n">
        <v>3500</v>
      </c>
      <c r="F135" s="25" t="n">
        <v>3500</v>
      </c>
    </row>
    <row r="136" customFormat="false" ht="78.75" hidden="false" customHeight="false" outlineLevel="3" collapsed="false">
      <c r="A136" s="22" t="s">
        <v>59</v>
      </c>
      <c r="B136" s="23" t="s">
        <v>159</v>
      </c>
      <c r="C136" s="23" t="s">
        <v>60</v>
      </c>
      <c r="D136" s="23" t="s">
        <v>113</v>
      </c>
      <c r="E136" s="25" t="n">
        <v>3500</v>
      </c>
      <c r="F136" s="25" t="n">
        <v>3500</v>
      </c>
    </row>
    <row r="137" customFormat="false" ht="129" hidden="false" customHeight="true" outlineLevel="2" collapsed="false">
      <c r="A137" s="22" t="s">
        <v>160</v>
      </c>
      <c r="B137" s="23" t="s">
        <v>161</v>
      </c>
      <c r="C137" s="23"/>
      <c r="D137" s="23"/>
      <c r="E137" s="25" t="n">
        <v>4435</v>
      </c>
      <c r="F137" s="25" t="n">
        <v>4415</v>
      </c>
    </row>
    <row r="138" customFormat="false" ht="47.25" hidden="false" customHeight="false" outlineLevel="3" collapsed="false">
      <c r="A138" s="22" t="s">
        <v>73</v>
      </c>
      <c r="B138" s="23" t="s">
        <v>161</v>
      </c>
      <c r="C138" s="23" t="s">
        <v>74</v>
      </c>
      <c r="D138" s="23" t="s">
        <v>113</v>
      </c>
      <c r="E138" s="25" t="n">
        <v>4435</v>
      </c>
      <c r="F138" s="25" t="n">
        <v>4415</v>
      </c>
    </row>
    <row r="139" customFormat="false" ht="173.25" hidden="false" customHeight="false" outlineLevel="1" collapsed="false">
      <c r="A139" s="22" t="s">
        <v>162</v>
      </c>
      <c r="B139" s="23" t="s">
        <v>163</v>
      </c>
      <c r="C139" s="23"/>
      <c r="D139" s="23"/>
      <c r="E139" s="25" t="n">
        <v>31140</v>
      </c>
      <c r="F139" s="25" t="n">
        <v>0</v>
      </c>
    </row>
    <row r="140" customFormat="false" ht="31.5" hidden="false" customHeight="false" outlineLevel="2" collapsed="false">
      <c r="A140" s="22" t="s">
        <v>164</v>
      </c>
      <c r="B140" s="23" t="s">
        <v>165</v>
      </c>
      <c r="C140" s="23"/>
      <c r="D140" s="23"/>
      <c r="E140" s="25" t="n">
        <v>31140</v>
      </c>
      <c r="F140" s="25" t="n">
        <v>0</v>
      </c>
    </row>
    <row r="141" customFormat="false" ht="47.25" hidden="false" customHeight="false" outlineLevel="3" collapsed="false">
      <c r="A141" s="22" t="s">
        <v>73</v>
      </c>
      <c r="B141" s="23" t="s">
        <v>165</v>
      </c>
      <c r="C141" s="23" t="s">
        <v>74</v>
      </c>
      <c r="D141" s="23" t="s">
        <v>118</v>
      </c>
      <c r="E141" s="25" t="n">
        <v>31140</v>
      </c>
      <c r="F141" s="25" t="n">
        <v>0</v>
      </c>
    </row>
    <row r="142" customFormat="false" ht="141.75" hidden="false" customHeight="false" outlineLevel="1" collapsed="false">
      <c r="A142" s="22" t="s">
        <v>166</v>
      </c>
      <c r="B142" s="23" t="s">
        <v>167</v>
      </c>
      <c r="C142" s="23"/>
      <c r="D142" s="23"/>
      <c r="E142" s="25" t="n">
        <v>5190</v>
      </c>
      <c r="F142" s="25" t="n">
        <v>5396</v>
      </c>
    </row>
    <row r="143" customFormat="false" ht="45.75" hidden="false" customHeight="true" outlineLevel="2" collapsed="false">
      <c r="A143" s="22" t="s">
        <v>20</v>
      </c>
      <c r="B143" s="23" t="s">
        <v>168</v>
      </c>
      <c r="C143" s="23"/>
      <c r="D143" s="23"/>
      <c r="E143" s="25" t="n">
        <v>5190</v>
      </c>
      <c r="F143" s="25" t="n">
        <v>5396</v>
      </c>
    </row>
    <row r="144" customFormat="false" ht="78.75" hidden="false" customHeight="false" outlineLevel="3" collapsed="false">
      <c r="A144" s="22" t="s">
        <v>22</v>
      </c>
      <c r="B144" s="23" t="s">
        <v>168</v>
      </c>
      <c r="C144" s="23" t="s">
        <v>23</v>
      </c>
      <c r="D144" s="23" t="s">
        <v>143</v>
      </c>
      <c r="E144" s="25" t="n">
        <v>5190</v>
      </c>
      <c r="F144" s="25" t="n">
        <v>5396</v>
      </c>
    </row>
    <row r="145" customFormat="false" ht="141.75" hidden="false" customHeight="false" outlineLevel="1" collapsed="false">
      <c r="A145" s="22" t="s">
        <v>169</v>
      </c>
      <c r="B145" s="23" t="s">
        <v>170</v>
      </c>
      <c r="C145" s="23"/>
      <c r="D145" s="23"/>
      <c r="E145" s="25" t="n">
        <v>47441</v>
      </c>
      <c r="F145" s="25" t="n">
        <v>48867</v>
      </c>
    </row>
    <row r="146" customFormat="false" ht="49.5" hidden="false" customHeight="true" outlineLevel="2" collapsed="false">
      <c r="A146" s="22" t="s">
        <v>20</v>
      </c>
      <c r="B146" s="23" t="s">
        <v>171</v>
      </c>
      <c r="C146" s="23"/>
      <c r="D146" s="23"/>
      <c r="E146" s="25" t="n">
        <v>47441</v>
      </c>
      <c r="F146" s="25" t="n">
        <v>48867</v>
      </c>
    </row>
    <row r="147" customFormat="false" ht="141.75" hidden="false" customHeight="true" outlineLevel="3" collapsed="false">
      <c r="A147" s="22" t="s">
        <v>71</v>
      </c>
      <c r="B147" s="23" t="s">
        <v>171</v>
      </c>
      <c r="C147" s="23" t="s">
        <v>72</v>
      </c>
      <c r="D147" s="23" t="s">
        <v>143</v>
      </c>
      <c r="E147" s="25" t="n">
        <v>37151</v>
      </c>
      <c r="F147" s="25" t="n">
        <v>38652</v>
      </c>
    </row>
    <row r="148" customFormat="false" ht="47.25" hidden="false" customHeight="false" outlineLevel="3" collapsed="false">
      <c r="A148" s="22" t="s">
        <v>73</v>
      </c>
      <c r="B148" s="23" t="s">
        <v>171</v>
      </c>
      <c r="C148" s="23" t="s">
        <v>74</v>
      </c>
      <c r="D148" s="23" t="s">
        <v>143</v>
      </c>
      <c r="E148" s="25" t="n">
        <v>5091</v>
      </c>
      <c r="F148" s="25" t="n">
        <v>5016</v>
      </c>
    </row>
    <row r="149" customFormat="false" ht="31.5" hidden="false" customHeight="false" outlineLevel="3" collapsed="false">
      <c r="A149" s="22" t="s">
        <v>29</v>
      </c>
      <c r="B149" s="23" t="s">
        <v>171</v>
      </c>
      <c r="C149" s="23" t="s">
        <v>30</v>
      </c>
      <c r="D149" s="23" t="s">
        <v>143</v>
      </c>
      <c r="E149" s="25" t="n">
        <v>5199</v>
      </c>
      <c r="F149" s="25" t="n">
        <v>5199</v>
      </c>
    </row>
    <row r="150" customFormat="false" ht="173.25" hidden="false" customHeight="false" outlineLevel="1" collapsed="false">
      <c r="A150" s="27" t="s">
        <v>172</v>
      </c>
      <c r="B150" s="23" t="s">
        <v>173</v>
      </c>
      <c r="C150" s="23"/>
      <c r="D150" s="23"/>
      <c r="E150" s="25" t="n">
        <v>133564</v>
      </c>
      <c r="F150" s="25" t="n">
        <v>133117</v>
      </c>
    </row>
    <row r="151" customFormat="false" ht="110.25" hidden="false" customHeight="false" outlineLevel="2" collapsed="false">
      <c r="A151" s="22" t="s">
        <v>174</v>
      </c>
      <c r="B151" s="23" t="s">
        <v>175</v>
      </c>
      <c r="C151" s="23"/>
      <c r="D151" s="23"/>
      <c r="E151" s="25" t="n">
        <v>132426</v>
      </c>
      <c r="F151" s="25" t="n">
        <v>131828</v>
      </c>
    </row>
    <row r="152" customFormat="false" ht="47.25" hidden="false" customHeight="false" outlineLevel="3" collapsed="false">
      <c r="A152" s="22" t="s">
        <v>73</v>
      </c>
      <c r="B152" s="23" t="s">
        <v>175</v>
      </c>
      <c r="C152" s="23" t="s">
        <v>74</v>
      </c>
      <c r="D152" s="23" t="s">
        <v>176</v>
      </c>
      <c r="E152" s="25" t="n">
        <v>132426</v>
      </c>
      <c r="F152" s="25" t="n">
        <v>131828</v>
      </c>
    </row>
    <row r="153" customFormat="false" ht="126" hidden="false" customHeight="false" outlineLevel="2" collapsed="false">
      <c r="A153" s="22" t="s">
        <v>177</v>
      </c>
      <c r="B153" s="23" t="s">
        <v>178</v>
      </c>
      <c r="C153" s="23"/>
      <c r="D153" s="23"/>
      <c r="E153" s="25" t="n">
        <v>1138</v>
      </c>
      <c r="F153" s="25" t="n">
        <v>1289</v>
      </c>
    </row>
    <row r="154" customFormat="false" ht="47.25" hidden="false" customHeight="false" outlineLevel="3" collapsed="false">
      <c r="A154" s="22" t="s">
        <v>73</v>
      </c>
      <c r="B154" s="23" t="s">
        <v>178</v>
      </c>
      <c r="C154" s="23" t="s">
        <v>74</v>
      </c>
      <c r="D154" s="23" t="s">
        <v>176</v>
      </c>
      <c r="E154" s="25" t="n">
        <v>1138</v>
      </c>
      <c r="F154" s="25" t="n">
        <v>1289</v>
      </c>
    </row>
    <row r="155" customFormat="false" ht="110.25" hidden="false" customHeight="false" outlineLevel="3" collapsed="false">
      <c r="A155" s="27" t="s">
        <v>179</v>
      </c>
      <c r="B155" s="23" t="s">
        <v>180</v>
      </c>
      <c r="C155" s="23"/>
      <c r="D155" s="23"/>
      <c r="E155" s="28" t="n">
        <f aca="false">E156</f>
        <v>658977.32</v>
      </c>
      <c r="F155" s="24" t="n">
        <f aca="false">F156</f>
        <v>1238287.7</v>
      </c>
    </row>
    <row r="156" customFormat="false" ht="50.25" hidden="false" customHeight="true" outlineLevel="1" collapsed="false">
      <c r="A156" s="22" t="s">
        <v>181</v>
      </c>
      <c r="B156" s="23" t="s">
        <v>182</v>
      </c>
      <c r="C156" s="23"/>
      <c r="D156" s="23"/>
      <c r="E156" s="28" t="n">
        <f aca="false">938851.1-279873.78</f>
        <v>658977.32</v>
      </c>
      <c r="F156" s="24" t="n">
        <v>1238287.7</v>
      </c>
    </row>
    <row r="157" customFormat="false" ht="47.25" hidden="false" customHeight="false" outlineLevel="2" collapsed="false">
      <c r="A157" s="22" t="s">
        <v>183</v>
      </c>
      <c r="B157" s="23" t="s">
        <v>184</v>
      </c>
      <c r="C157" s="23"/>
      <c r="D157" s="23"/>
      <c r="E157" s="28" t="n">
        <f aca="false">938851.1-279873.78</f>
        <v>658977.32</v>
      </c>
      <c r="F157" s="24" t="n">
        <v>1238287.7</v>
      </c>
    </row>
    <row r="158" customFormat="false" ht="31.5" hidden="false" customHeight="false" outlineLevel="3" collapsed="false">
      <c r="A158" s="22" t="s">
        <v>29</v>
      </c>
      <c r="B158" s="23" t="s">
        <v>184</v>
      </c>
      <c r="C158" s="23" t="s">
        <v>30</v>
      </c>
      <c r="D158" s="23" t="s">
        <v>176</v>
      </c>
      <c r="E158" s="28" t="n">
        <f aca="false">938851.1-279873.78</f>
        <v>658977.32</v>
      </c>
      <c r="F158" s="24" t="n">
        <v>1238287.7</v>
      </c>
    </row>
    <row r="159" customFormat="false" ht="128.25" hidden="false" customHeight="true" outlineLevel="1" collapsed="false">
      <c r="A159" s="22" t="s">
        <v>185</v>
      </c>
      <c r="B159" s="23" t="s">
        <v>186</v>
      </c>
      <c r="C159" s="23"/>
      <c r="D159" s="23"/>
      <c r="E159" s="25" t="n">
        <v>2055</v>
      </c>
      <c r="F159" s="25" t="n">
        <v>2055</v>
      </c>
    </row>
    <row r="160" customFormat="false" ht="31.5" hidden="false" customHeight="false" outlineLevel="2" collapsed="false">
      <c r="A160" s="22" t="s">
        <v>139</v>
      </c>
      <c r="B160" s="23" t="s">
        <v>187</v>
      </c>
      <c r="C160" s="23"/>
      <c r="D160" s="23"/>
      <c r="E160" s="25" t="n">
        <v>2055</v>
      </c>
      <c r="F160" s="25" t="n">
        <v>2055</v>
      </c>
    </row>
    <row r="161" customFormat="false" ht="47.25" hidden="false" customHeight="false" outlineLevel="3" collapsed="false">
      <c r="A161" s="22" t="s">
        <v>73</v>
      </c>
      <c r="B161" s="23" t="s">
        <v>187</v>
      </c>
      <c r="C161" s="23" t="s">
        <v>74</v>
      </c>
      <c r="D161" s="23" t="s">
        <v>143</v>
      </c>
      <c r="E161" s="25" t="n">
        <v>2055</v>
      </c>
      <c r="F161" s="25" t="n">
        <v>2055</v>
      </c>
    </row>
    <row r="162" customFormat="false" ht="63" hidden="false" customHeight="false" outlineLevel="0" collapsed="false">
      <c r="A162" s="18" t="s">
        <v>188</v>
      </c>
      <c r="B162" s="19" t="s">
        <v>189</v>
      </c>
      <c r="C162" s="19"/>
      <c r="D162" s="19"/>
      <c r="E162" s="33" t="n">
        <v>83958</v>
      </c>
      <c r="F162" s="33" t="n">
        <v>85148</v>
      </c>
      <c r="G162" s="21"/>
      <c r="H162" s="21"/>
      <c r="I162" s="21"/>
    </row>
    <row r="163" customFormat="false" ht="111" hidden="false" customHeight="true" outlineLevel="1" collapsed="false">
      <c r="A163" s="22" t="s">
        <v>190</v>
      </c>
      <c r="B163" s="23" t="s">
        <v>191</v>
      </c>
      <c r="C163" s="23"/>
      <c r="D163" s="23"/>
      <c r="E163" s="25" t="n">
        <v>83332</v>
      </c>
      <c r="F163" s="25" t="n">
        <v>84522</v>
      </c>
    </row>
    <row r="164" customFormat="false" ht="48.75" hidden="false" customHeight="true" outlineLevel="2" collapsed="false">
      <c r="A164" s="22" t="s">
        <v>20</v>
      </c>
      <c r="B164" s="23" t="s">
        <v>192</v>
      </c>
      <c r="C164" s="23"/>
      <c r="D164" s="23"/>
      <c r="E164" s="25" t="n">
        <v>30574</v>
      </c>
      <c r="F164" s="25" t="n">
        <v>31764</v>
      </c>
    </row>
    <row r="165" customFormat="false" ht="143.25" hidden="false" customHeight="true" outlineLevel="3" collapsed="false">
      <c r="A165" s="22" t="s">
        <v>71</v>
      </c>
      <c r="B165" s="23" t="s">
        <v>192</v>
      </c>
      <c r="C165" s="23" t="s">
        <v>72</v>
      </c>
      <c r="D165" s="23" t="s">
        <v>193</v>
      </c>
      <c r="E165" s="25" t="n">
        <v>27136</v>
      </c>
      <c r="F165" s="25" t="n">
        <v>28221</v>
      </c>
    </row>
    <row r="166" customFormat="false" ht="47.25" hidden="false" customHeight="false" outlineLevel="3" collapsed="false">
      <c r="A166" s="22" t="s">
        <v>73</v>
      </c>
      <c r="B166" s="23" t="s">
        <v>192</v>
      </c>
      <c r="C166" s="23" t="s">
        <v>74</v>
      </c>
      <c r="D166" s="23" t="s">
        <v>193</v>
      </c>
      <c r="E166" s="25" t="n">
        <v>3438</v>
      </c>
      <c r="F166" s="25" t="n">
        <v>3543</v>
      </c>
    </row>
    <row r="167" customFormat="false" ht="63" hidden="false" customHeight="false" outlineLevel="2" collapsed="false">
      <c r="A167" s="22" t="s">
        <v>194</v>
      </c>
      <c r="B167" s="23" t="s">
        <v>195</v>
      </c>
      <c r="C167" s="23"/>
      <c r="D167" s="23"/>
      <c r="E167" s="25" t="n">
        <v>52758</v>
      </c>
      <c r="F167" s="25" t="n">
        <v>52758</v>
      </c>
    </row>
    <row r="168" customFormat="false" ht="47.25" hidden="false" customHeight="false" outlineLevel="3" collapsed="false">
      <c r="A168" s="22" t="s">
        <v>73</v>
      </c>
      <c r="B168" s="23" t="s">
        <v>195</v>
      </c>
      <c r="C168" s="23" t="s">
        <v>74</v>
      </c>
      <c r="D168" s="23" t="s">
        <v>193</v>
      </c>
      <c r="E168" s="25" t="n">
        <v>52758</v>
      </c>
      <c r="F168" s="25" t="n">
        <v>52758</v>
      </c>
    </row>
    <row r="169" customFormat="false" ht="94.5" hidden="false" customHeight="true" outlineLevel="1" collapsed="false">
      <c r="A169" s="22" t="s">
        <v>196</v>
      </c>
      <c r="B169" s="23" t="s">
        <v>197</v>
      </c>
      <c r="C169" s="23"/>
      <c r="D169" s="23"/>
      <c r="E169" s="25" t="n">
        <v>626</v>
      </c>
      <c r="F169" s="25" t="n">
        <v>626</v>
      </c>
    </row>
    <row r="170" customFormat="false" ht="47.25" hidden="false" customHeight="false" outlineLevel="2" collapsed="false">
      <c r="A170" s="22" t="s">
        <v>198</v>
      </c>
      <c r="B170" s="23" t="s">
        <v>199</v>
      </c>
      <c r="C170" s="23"/>
      <c r="D170" s="23"/>
      <c r="E170" s="25" t="n">
        <v>626</v>
      </c>
      <c r="F170" s="25" t="n">
        <v>626</v>
      </c>
    </row>
    <row r="171" customFormat="false" ht="47.25" hidden="false" customHeight="false" outlineLevel="3" collapsed="false">
      <c r="A171" s="22" t="s">
        <v>73</v>
      </c>
      <c r="B171" s="23" t="s">
        <v>199</v>
      </c>
      <c r="C171" s="23" t="s">
        <v>74</v>
      </c>
      <c r="D171" s="23" t="s">
        <v>106</v>
      </c>
      <c r="E171" s="25" t="n">
        <v>514</v>
      </c>
      <c r="F171" s="25" t="n">
        <v>514</v>
      </c>
    </row>
    <row r="172" customFormat="false" ht="78.75" hidden="false" customHeight="false" outlineLevel="3" collapsed="false">
      <c r="A172" s="22" t="s">
        <v>22</v>
      </c>
      <c r="B172" s="23" t="s">
        <v>199</v>
      </c>
      <c r="C172" s="23" t="s">
        <v>23</v>
      </c>
      <c r="D172" s="23" t="s">
        <v>200</v>
      </c>
      <c r="E172" s="25" t="n">
        <v>112</v>
      </c>
      <c r="F172" s="25" t="n">
        <v>112</v>
      </c>
    </row>
    <row r="173" customFormat="false" ht="63" hidden="false" customHeight="false" outlineLevel="0" collapsed="false">
      <c r="A173" s="18" t="s">
        <v>201</v>
      </c>
      <c r="B173" s="19" t="s">
        <v>202</v>
      </c>
      <c r="C173" s="19"/>
      <c r="D173" s="19"/>
      <c r="E173" s="33" t="n">
        <v>200836</v>
      </c>
      <c r="F173" s="33" t="n">
        <v>208261</v>
      </c>
      <c r="G173" s="21"/>
      <c r="H173" s="21"/>
      <c r="I173" s="21"/>
    </row>
    <row r="174" customFormat="false" ht="126" hidden="false" customHeight="true" outlineLevel="1" collapsed="false">
      <c r="A174" s="22" t="s">
        <v>203</v>
      </c>
      <c r="B174" s="23" t="s">
        <v>204</v>
      </c>
      <c r="C174" s="23"/>
      <c r="D174" s="23"/>
      <c r="E174" s="25" t="n">
        <v>196768</v>
      </c>
      <c r="F174" s="25" t="n">
        <v>204193</v>
      </c>
    </row>
    <row r="175" customFormat="false" ht="45.75" hidden="false" customHeight="true" outlineLevel="2" collapsed="false">
      <c r="A175" s="22" t="s">
        <v>20</v>
      </c>
      <c r="B175" s="23" t="s">
        <v>205</v>
      </c>
      <c r="C175" s="23"/>
      <c r="D175" s="23"/>
      <c r="E175" s="25" t="n">
        <v>196768</v>
      </c>
      <c r="F175" s="25" t="n">
        <v>204193</v>
      </c>
    </row>
    <row r="176" customFormat="false" ht="143.25" hidden="false" customHeight="true" outlineLevel="3" collapsed="false">
      <c r="A176" s="22" t="s">
        <v>71</v>
      </c>
      <c r="B176" s="23" t="s">
        <v>205</v>
      </c>
      <c r="C176" s="23" t="s">
        <v>72</v>
      </c>
      <c r="D176" s="23" t="s">
        <v>206</v>
      </c>
      <c r="E176" s="25" t="n">
        <v>181731</v>
      </c>
      <c r="F176" s="25" t="n">
        <v>189005</v>
      </c>
    </row>
    <row r="177" customFormat="false" ht="47.25" hidden="false" customHeight="false" outlineLevel="3" collapsed="false">
      <c r="A177" s="22" t="s">
        <v>73</v>
      </c>
      <c r="B177" s="23" t="s">
        <v>205</v>
      </c>
      <c r="C177" s="23" t="s">
        <v>74</v>
      </c>
      <c r="D177" s="23" t="s">
        <v>206</v>
      </c>
      <c r="E177" s="25" t="n">
        <v>14220</v>
      </c>
      <c r="F177" s="25" t="n">
        <v>14371</v>
      </c>
    </row>
    <row r="178" customFormat="false" ht="31.5" hidden="false" customHeight="false" outlineLevel="3" collapsed="false">
      <c r="A178" s="22" t="s">
        <v>29</v>
      </c>
      <c r="B178" s="23" t="s">
        <v>205</v>
      </c>
      <c r="C178" s="23" t="s">
        <v>30</v>
      </c>
      <c r="D178" s="23" t="s">
        <v>206</v>
      </c>
      <c r="E178" s="25" t="n">
        <v>817</v>
      </c>
      <c r="F178" s="25" t="n">
        <v>817</v>
      </c>
    </row>
    <row r="179" customFormat="false" ht="126" hidden="false" customHeight="false" outlineLevel="1" collapsed="false">
      <c r="A179" s="22" t="s">
        <v>207</v>
      </c>
      <c r="B179" s="23" t="s">
        <v>208</v>
      </c>
      <c r="C179" s="23"/>
      <c r="D179" s="23"/>
      <c r="E179" s="25" t="n">
        <v>4068</v>
      </c>
      <c r="F179" s="25" t="n">
        <v>4068</v>
      </c>
    </row>
    <row r="180" customFormat="false" ht="47.25" hidden="false" customHeight="false" outlineLevel="2" collapsed="false">
      <c r="A180" s="22" t="s">
        <v>209</v>
      </c>
      <c r="B180" s="23" t="s">
        <v>210</v>
      </c>
      <c r="C180" s="23"/>
      <c r="D180" s="23"/>
      <c r="E180" s="25" t="n">
        <v>4068</v>
      </c>
      <c r="F180" s="25" t="n">
        <v>4068</v>
      </c>
    </row>
    <row r="181" customFormat="false" ht="47.25" hidden="false" customHeight="false" outlineLevel="3" collapsed="false">
      <c r="A181" s="22" t="s">
        <v>73</v>
      </c>
      <c r="B181" s="23" t="s">
        <v>210</v>
      </c>
      <c r="C181" s="23" t="s">
        <v>74</v>
      </c>
      <c r="D181" s="23" t="s">
        <v>206</v>
      </c>
      <c r="E181" s="25" t="n">
        <v>4068</v>
      </c>
      <c r="F181" s="25" t="n">
        <v>4068</v>
      </c>
    </row>
    <row r="182" customFormat="false" ht="63" hidden="false" customHeight="false" outlineLevel="0" collapsed="false">
      <c r="A182" s="18" t="s">
        <v>211</v>
      </c>
      <c r="B182" s="19" t="s">
        <v>212</v>
      </c>
      <c r="C182" s="19"/>
      <c r="D182" s="19"/>
      <c r="E182" s="29" t="n">
        <v>1731734.42278</v>
      </c>
      <c r="F182" s="29" t="n">
        <v>1824175.17777</v>
      </c>
      <c r="G182" s="21"/>
      <c r="H182" s="21"/>
      <c r="I182" s="21"/>
    </row>
    <row r="183" customFormat="false" ht="94.5" hidden="false" customHeight="false" outlineLevel="1" collapsed="false">
      <c r="A183" s="22" t="s">
        <v>213</v>
      </c>
      <c r="B183" s="23" t="s">
        <v>214</v>
      </c>
      <c r="C183" s="23"/>
      <c r="D183" s="23"/>
      <c r="E183" s="25" t="n">
        <v>20106</v>
      </c>
      <c r="F183" s="25" t="n">
        <v>20694</v>
      </c>
    </row>
    <row r="184" customFormat="false" ht="48.75" hidden="false" customHeight="true" outlineLevel="2" collapsed="false">
      <c r="A184" s="22" t="s">
        <v>20</v>
      </c>
      <c r="B184" s="23" t="s">
        <v>215</v>
      </c>
      <c r="C184" s="23"/>
      <c r="D184" s="23"/>
      <c r="E184" s="25" t="n">
        <v>20106</v>
      </c>
      <c r="F184" s="25" t="n">
        <v>20694</v>
      </c>
    </row>
    <row r="185" customFormat="false" ht="78.75" hidden="false" customHeight="false" outlineLevel="3" collapsed="false">
      <c r="A185" s="22" t="s">
        <v>22</v>
      </c>
      <c r="B185" s="23" t="s">
        <v>215</v>
      </c>
      <c r="C185" s="23" t="s">
        <v>23</v>
      </c>
      <c r="D185" s="23" t="s">
        <v>138</v>
      </c>
      <c r="E185" s="25" t="n">
        <v>20106</v>
      </c>
      <c r="F185" s="25" t="n">
        <v>20694</v>
      </c>
    </row>
    <row r="186" customFormat="false" ht="174.75" hidden="false" customHeight="true" outlineLevel="1" collapsed="false">
      <c r="A186" s="27" t="s">
        <v>216</v>
      </c>
      <c r="B186" s="23" t="s">
        <v>217</v>
      </c>
      <c r="C186" s="23"/>
      <c r="D186" s="23"/>
      <c r="E186" s="25" t="n">
        <v>22000</v>
      </c>
      <c r="F186" s="25" t="n">
        <v>22000</v>
      </c>
    </row>
    <row r="187" customFormat="false" ht="31.5" hidden="false" customHeight="false" outlineLevel="2" collapsed="false">
      <c r="A187" s="22" t="s">
        <v>139</v>
      </c>
      <c r="B187" s="23" t="s">
        <v>218</v>
      </c>
      <c r="C187" s="23"/>
      <c r="D187" s="23"/>
      <c r="E187" s="25" t="n">
        <v>22000</v>
      </c>
      <c r="F187" s="25" t="n">
        <v>22000</v>
      </c>
    </row>
    <row r="188" customFormat="false" ht="78.75" hidden="false" customHeight="false" outlineLevel="3" collapsed="false">
      <c r="A188" s="22" t="s">
        <v>22</v>
      </c>
      <c r="B188" s="23" t="s">
        <v>218</v>
      </c>
      <c r="C188" s="23" t="s">
        <v>23</v>
      </c>
      <c r="D188" s="23" t="s">
        <v>200</v>
      </c>
      <c r="E188" s="25" t="n">
        <v>22000</v>
      </c>
      <c r="F188" s="25" t="n">
        <v>22000</v>
      </c>
    </row>
    <row r="189" customFormat="false" ht="94.5" hidden="false" customHeight="false" outlineLevel="1" collapsed="false">
      <c r="A189" s="22" t="s">
        <v>219</v>
      </c>
      <c r="B189" s="23" t="s">
        <v>220</v>
      </c>
      <c r="C189" s="23"/>
      <c r="D189" s="23"/>
      <c r="E189" s="30" t="n">
        <v>1671039.12278</v>
      </c>
      <c r="F189" s="30" t="n">
        <v>1779581.17777</v>
      </c>
    </row>
    <row r="190" customFormat="false" ht="94.5" hidden="false" customHeight="false" outlineLevel="2" collapsed="false">
      <c r="A190" s="22" t="s">
        <v>63</v>
      </c>
      <c r="B190" s="23" t="s">
        <v>221</v>
      </c>
      <c r="C190" s="23"/>
      <c r="D190" s="23"/>
      <c r="E190" s="25" t="n">
        <v>870</v>
      </c>
      <c r="F190" s="25" t="n">
        <v>870</v>
      </c>
    </row>
    <row r="191" customFormat="false" ht="31.5" hidden="false" customHeight="false" outlineLevel="3" collapsed="false">
      <c r="A191" s="22" t="s">
        <v>27</v>
      </c>
      <c r="B191" s="23" t="s">
        <v>221</v>
      </c>
      <c r="C191" s="23" t="s">
        <v>28</v>
      </c>
      <c r="D191" s="23" t="s">
        <v>65</v>
      </c>
      <c r="E191" s="25" t="n">
        <v>870</v>
      </c>
      <c r="F191" s="25" t="n">
        <v>870</v>
      </c>
    </row>
    <row r="192" customFormat="false" ht="47.25" hidden="false" customHeight="true" outlineLevel="2" collapsed="false">
      <c r="A192" s="22" t="s">
        <v>20</v>
      </c>
      <c r="B192" s="23" t="s">
        <v>222</v>
      </c>
      <c r="C192" s="23"/>
      <c r="D192" s="23"/>
      <c r="E192" s="25" t="n">
        <v>1644108</v>
      </c>
      <c r="F192" s="25" t="n">
        <v>1752629</v>
      </c>
    </row>
    <row r="193" customFormat="false" ht="78.75" hidden="false" customHeight="false" outlineLevel="3" collapsed="false">
      <c r="A193" s="22" t="s">
        <v>22</v>
      </c>
      <c r="B193" s="23" t="s">
        <v>222</v>
      </c>
      <c r="C193" s="23" t="s">
        <v>23</v>
      </c>
      <c r="D193" s="23" t="s">
        <v>70</v>
      </c>
      <c r="E193" s="25" t="n">
        <v>1065368</v>
      </c>
      <c r="F193" s="25" t="n">
        <v>1135226</v>
      </c>
    </row>
    <row r="194" customFormat="false" ht="78.75" hidden="false" customHeight="false" outlineLevel="3" collapsed="false">
      <c r="A194" s="22" t="s">
        <v>22</v>
      </c>
      <c r="B194" s="23" t="s">
        <v>222</v>
      </c>
      <c r="C194" s="23" t="s">
        <v>23</v>
      </c>
      <c r="D194" s="23" t="s">
        <v>200</v>
      </c>
      <c r="E194" s="25" t="n">
        <v>479884</v>
      </c>
      <c r="F194" s="25" t="n">
        <v>514803</v>
      </c>
    </row>
    <row r="195" customFormat="false" ht="142.5" hidden="false" customHeight="true" outlineLevel="3" collapsed="false">
      <c r="A195" s="22" t="s">
        <v>71</v>
      </c>
      <c r="B195" s="23" t="s">
        <v>222</v>
      </c>
      <c r="C195" s="23" t="s">
        <v>72</v>
      </c>
      <c r="D195" s="23" t="s">
        <v>223</v>
      </c>
      <c r="E195" s="25" t="n">
        <v>96584</v>
      </c>
      <c r="F195" s="25" t="n">
        <v>100309</v>
      </c>
    </row>
    <row r="196" customFormat="false" ht="47.25" hidden="false" customHeight="false" outlineLevel="3" collapsed="false">
      <c r="A196" s="22" t="s">
        <v>73</v>
      </c>
      <c r="B196" s="23" t="s">
        <v>222</v>
      </c>
      <c r="C196" s="23" t="s">
        <v>74</v>
      </c>
      <c r="D196" s="23" t="s">
        <v>223</v>
      </c>
      <c r="E196" s="25" t="n">
        <v>2263</v>
      </c>
      <c r="F196" s="25" t="n">
        <v>2282</v>
      </c>
    </row>
    <row r="197" customFormat="false" ht="31.5" hidden="false" customHeight="false" outlineLevel="3" collapsed="false">
      <c r="A197" s="22" t="s">
        <v>29</v>
      </c>
      <c r="B197" s="23" t="s">
        <v>222</v>
      </c>
      <c r="C197" s="23" t="s">
        <v>30</v>
      </c>
      <c r="D197" s="23" t="s">
        <v>223</v>
      </c>
      <c r="E197" s="25" t="n">
        <v>9</v>
      </c>
      <c r="F197" s="25" t="n">
        <v>9</v>
      </c>
    </row>
    <row r="198" customFormat="false" ht="31.5" hidden="false" customHeight="false" outlineLevel="2" collapsed="false">
      <c r="A198" s="22" t="s">
        <v>224</v>
      </c>
      <c r="B198" s="23" t="s">
        <v>225</v>
      </c>
      <c r="C198" s="23"/>
      <c r="D198" s="23"/>
      <c r="E198" s="25" t="n">
        <v>21797</v>
      </c>
      <c r="F198" s="25" t="n">
        <v>21797</v>
      </c>
    </row>
    <row r="199" customFormat="false" ht="78.75" hidden="false" customHeight="false" outlineLevel="3" collapsed="false">
      <c r="A199" s="22" t="s">
        <v>22</v>
      </c>
      <c r="B199" s="23" t="s">
        <v>225</v>
      </c>
      <c r="C199" s="23" t="s">
        <v>23</v>
      </c>
      <c r="D199" s="23" t="s">
        <v>70</v>
      </c>
      <c r="E199" s="25" t="n">
        <v>45</v>
      </c>
      <c r="F199" s="25" t="n">
        <v>45</v>
      </c>
    </row>
    <row r="200" customFormat="false" ht="47.25" hidden="false" customHeight="false" outlineLevel="3" collapsed="false">
      <c r="A200" s="22" t="s">
        <v>73</v>
      </c>
      <c r="B200" s="23" t="s">
        <v>225</v>
      </c>
      <c r="C200" s="23" t="s">
        <v>74</v>
      </c>
      <c r="D200" s="23" t="s">
        <v>200</v>
      </c>
      <c r="E200" s="25" t="n">
        <v>1231</v>
      </c>
      <c r="F200" s="25" t="n">
        <v>1231</v>
      </c>
    </row>
    <row r="201" customFormat="false" ht="78.75" hidden="false" customHeight="false" outlineLevel="3" collapsed="false">
      <c r="A201" s="22" t="s">
        <v>22</v>
      </c>
      <c r="B201" s="23" t="s">
        <v>225</v>
      </c>
      <c r="C201" s="23" t="s">
        <v>23</v>
      </c>
      <c r="D201" s="23" t="s">
        <v>200</v>
      </c>
      <c r="E201" s="25" t="n">
        <v>20521</v>
      </c>
      <c r="F201" s="25" t="n">
        <v>20521</v>
      </c>
    </row>
    <row r="202" customFormat="false" ht="31.5" hidden="false" customHeight="false" outlineLevel="2" collapsed="false">
      <c r="A202" s="22" t="s">
        <v>226</v>
      </c>
      <c r="B202" s="23" t="s">
        <v>227</v>
      </c>
      <c r="C202" s="23"/>
      <c r="D202" s="23"/>
      <c r="E202" s="30" t="n">
        <v>4264.12278</v>
      </c>
      <c r="F202" s="30" t="n">
        <v>4285.17777</v>
      </c>
    </row>
    <row r="203" customFormat="false" ht="78.75" hidden="false" customHeight="false" outlineLevel="3" collapsed="false">
      <c r="A203" s="22" t="s">
        <v>22</v>
      </c>
      <c r="B203" s="23" t="s">
        <v>227</v>
      </c>
      <c r="C203" s="23" t="s">
        <v>23</v>
      </c>
      <c r="D203" s="23" t="s">
        <v>200</v>
      </c>
      <c r="E203" s="30" t="n">
        <v>4264.12278</v>
      </c>
      <c r="F203" s="30" t="n">
        <v>4285.17777</v>
      </c>
    </row>
    <row r="204" customFormat="false" ht="110.25" hidden="false" customHeight="false" outlineLevel="1" collapsed="false">
      <c r="A204" s="22" t="s">
        <v>228</v>
      </c>
      <c r="B204" s="23" t="s">
        <v>229</v>
      </c>
      <c r="C204" s="23"/>
      <c r="D204" s="23"/>
      <c r="E204" s="24" t="n">
        <v>18589.3</v>
      </c>
      <c r="F204" s="25" t="n">
        <v>1900</v>
      </c>
    </row>
    <row r="205" customFormat="false" ht="47.25" hidden="false" customHeight="false" outlineLevel="2" collapsed="false">
      <c r="A205" s="22" t="s">
        <v>230</v>
      </c>
      <c r="B205" s="23" t="s">
        <v>231</v>
      </c>
      <c r="C205" s="23"/>
      <c r="D205" s="23"/>
      <c r="E205" s="25" t="n">
        <v>1900</v>
      </c>
      <c r="F205" s="25" t="n">
        <v>1900</v>
      </c>
    </row>
    <row r="206" customFormat="false" ht="78.75" hidden="false" customHeight="false" outlineLevel="3" collapsed="false">
      <c r="A206" s="22" t="s">
        <v>22</v>
      </c>
      <c r="B206" s="23" t="s">
        <v>231</v>
      </c>
      <c r="C206" s="23" t="s">
        <v>23</v>
      </c>
      <c r="D206" s="23" t="s">
        <v>200</v>
      </c>
      <c r="E206" s="25" t="n">
        <v>1900</v>
      </c>
      <c r="F206" s="25" t="n">
        <v>1900</v>
      </c>
    </row>
    <row r="207" customFormat="false" ht="94.5" hidden="false" customHeight="false" outlineLevel="2" collapsed="false">
      <c r="A207" s="22" t="s">
        <v>232</v>
      </c>
      <c r="B207" s="23" t="s">
        <v>233</v>
      </c>
      <c r="C207" s="23"/>
      <c r="D207" s="23"/>
      <c r="E207" s="24" t="n">
        <v>16689.3</v>
      </c>
      <c r="F207" s="25" t="n">
        <v>0</v>
      </c>
    </row>
    <row r="208" customFormat="false" ht="78.75" hidden="false" customHeight="false" outlineLevel="3" collapsed="false">
      <c r="A208" s="22" t="s">
        <v>22</v>
      </c>
      <c r="B208" s="23" t="s">
        <v>233</v>
      </c>
      <c r="C208" s="23" t="s">
        <v>23</v>
      </c>
      <c r="D208" s="23" t="s">
        <v>200</v>
      </c>
      <c r="E208" s="24" t="n">
        <v>16689.3</v>
      </c>
      <c r="F208" s="25" t="n">
        <v>0</v>
      </c>
    </row>
    <row r="209" customFormat="false" ht="63" hidden="false" customHeight="false" outlineLevel="0" collapsed="false">
      <c r="A209" s="18" t="s">
        <v>234</v>
      </c>
      <c r="B209" s="19" t="s">
        <v>235</v>
      </c>
      <c r="C209" s="19"/>
      <c r="D209" s="19"/>
      <c r="E209" s="33" t="n">
        <v>397115</v>
      </c>
      <c r="F209" s="33" t="n">
        <v>402920</v>
      </c>
      <c r="G209" s="21"/>
      <c r="H209" s="21"/>
      <c r="I209" s="21"/>
    </row>
    <row r="210" customFormat="false" ht="110.25" hidden="false" customHeight="false" outlineLevel="1" collapsed="false">
      <c r="A210" s="22" t="s">
        <v>236</v>
      </c>
      <c r="B210" s="23" t="s">
        <v>237</v>
      </c>
      <c r="C210" s="23"/>
      <c r="D210" s="23"/>
      <c r="E210" s="25" t="n">
        <v>327784</v>
      </c>
      <c r="F210" s="25" t="n">
        <v>333589</v>
      </c>
    </row>
    <row r="211" customFormat="false" ht="47.25" hidden="false" customHeight="true" outlineLevel="2" collapsed="false">
      <c r="A211" s="22" t="s">
        <v>20</v>
      </c>
      <c r="B211" s="23" t="s">
        <v>238</v>
      </c>
      <c r="C211" s="23"/>
      <c r="D211" s="23"/>
      <c r="E211" s="25" t="n">
        <v>283216</v>
      </c>
      <c r="F211" s="25" t="n">
        <v>289021</v>
      </c>
    </row>
    <row r="212" customFormat="false" ht="78.75" hidden="false" customHeight="false" outlineLevel="3" collapsed="false">
      <c r="A212" s="22" t="s">
        <v>22</v>
      </c>
      <c r="B212" s="23" t="s">
        <v>238</v>
      </c>
      <c r="C212" s="23" t="s">
        <v>23</v>
      </c>
      <c r="D212" s="23" t="s">
        <v>143</v>
      </c>
      <c r="E212" s="25" t="n">
        <v>283216</v>
      </c>
      <c r="F212" s="25" t="n">
        <v>289021</v>
      </c>
    </row>
    <row r="213" customFormat="false" ht="31.5" hidden="false" customHeight="false" outlineLevel="2" collapsed="false">
      <c r="A213" s="22" t="s">
        <v>239</v>
      </c>
      <c r="B213" s="23" t="s">
        <v>240</v>
      </c>
      <c r="C213" s="23"/>
      <c r="D213" s="23"/>
      <c r="E213" s="25" t="n">
        <v>44568</v>
      </c>
      <c r="F213" s="25" t="n">
        <v>44568</v>
      </c>
    </row>
    <row r="214" customFormat="false" ht="47.25" hidden="false" customHeight="false" outlineLevel="3" collapsed="false">
      <c r="A214" s="22" t="s">
        <v>73</v>
      </c>
      <c r="B214" s="23" t="s">
        <v>240</v>
      </c>
      <c r="C214" s="23" t="s">
        <v>74</v>
      </c>
      <c r="D214" s="23" t="s">
        <v>143</v>
      </c>
      <c r="E214" s="25" t="n">
        <v>40298</v>
      </c>
      <c r="F214" s="25" t="n">
        <v>40298</v>
      </c>
    </row>
    <row r="215" customFormat="false" ht="78.75" hidden="false" customHeight="false" outlineLevel="3" collapsed="false">
      <c r="A215" s="22" t="s">
        <v>22</v>
      </c>
      <c r="B215" s="23" t="s">
        <v>240</v>
      </c>
      <c r="C215" s="23" t="s">
        <v>23</v>
      </c>
      <c r="D215" s="23" t="s">
        <v>143</v>
      </c>
      <c r="E215" s="25" t="n">
        <v>4170</v>
      </c>
      <c r="F215" s="25" t="n">
        <v>4170</v>
      </c>
    </row>
    <row r="216" customFormat="false" ht="47.25" hidden="false" customHeight="false" outlineLevel="3" collapsed="false">
      <c r="A216" s="22" t="s">
        <v>73</v>
      </c>
      <c r="B216" s="23" t="s">
        <v>240</v>
      </c>
      <c r="C216" s="23" t="s">
        <v>74</v>
      </c>
      <c r="D216" s="23" t="s">
        <v>241</v>
      </c>
      <c r="E216" s="25" t="n">
        <v>100</v>
      </c>
      <c r="F216" s="25" t="n">
        <v>100</v>
      </c>
    </row>
    <row r="217" customFormat="false" ht="141.75" hidden="false" customHeight="false" outlineLevel="1" collapsed="false">
      <c r="A217" s="22" t="s">
        <v>242</v>
      </c>
      <c r="B217" s="23" t="s">
        <v>243</v>
      </c>
      <c r="C217" s="23"/>
      <c r="D217" s="23"/>
      <c r="E217" s="25" t="n">
        <v>4565</v>
      </c>
      <c r="F217" s="25" t="n">
        <v>4565</v>
      </c>
    </row>
    <row r="218" customFormat="false" ht="47.25" hidden="false" customHeight="false" outlineLevel="2" collapsed="false">
      <c r="A218" s="22" t="s">
        <v>244</v>
      </c>
      <c r="B218" s="23" t="s">
        <v>245</v>
      </c>
      <c r="C218" s="23"/>
      <c r="D218" s="23"/>
      <c r="E218" s="25" t="n">
        <v>4565</v>
      </c>
      <c r="F218" s="25" t="n">
        <v>4565</v>
      </c>
    </row>
    <row r="219" customFormat="false" ht="47.25" hidden="false" customHeight="false" outlineLevel="3" collapsed="false">
      <c r="A219" s="22" t="s">
        <v>73</v>
      </c>
      <c r="B219" s="23" t="s">
        <v>245</v>
      </c>
      <c r="C219" s="23" t="s">
        <v>74</v>
      </c>
      <c r="D219" s="23" t="s">
        <v>143</v>
      </c>
      <c r="E219" s="25" t="n">
        <v>2920</v>
      </c>
      <c r="F219" s="25" t="n">
        <v>2920</v>
      </c>
    </row>
    <row r="220" customFormat="false" ht="47.25" hidden="false" customHeight="false" outlineLevel="3" collapsed="false">
      <c r="A220" s="22" t="s">
        <v>73</v>
      </c>
      <c r="B220" s="23" t="s">
        <v>245</v>
      </c>
      <c r="C220" s="23" t="s">
        <v>74</v>
      </c>
      <c r="D220" s="23" t="s">
        <v>241</v>
      </c>
      <c r="E220" s="25" t="n">
        <v>1645</v>
      </c>
      <c r="F220" s="25" t="n">
        <v>1645</v>
      </c>
    </row>
    <row r="221" customFormat="false" ht="141.75" hidden="false" customHeight="false" outlineLevel="1" collapsed="false">
      <c r="A221" s="22" t="s">
        <v>246</v>
      </c>
      <c r="B221" s="23" t="s">
        <v>247</v>
      </c>
      <c r="C221" s="23"/>
      <c r="D221" s="23"/>
      <c r="E221" s="25" t="n">
        <v>3070</v>
      </c>
      <c r="F221" s="25" t="n">
        <v>3070</v>
      </c>
    </row>
    <row r="222" customFormat="false" ht="31.5" hidden="false" customHeight="false" outlineLevel="2" collapsed="false">
      <c r="A222" s="22" t="s">
        <v>239</v>
      </c>
      <c r="B222" s="23" t="s">
        <v>248</v>
      </c>
      <c r="C222" s="23"/>
      <c r="D222" s="23"/>
      <c r="E222" s="25" t="n">
        <v>3070</v>
      </c>
      <c r="F222" s="25" t="n">
        <v>3070</v>
      </c>
    </row>
    <row r="223" customFormat="false" ht="47.25" hidden="false" customHeight="false" outlineLevel="3" collapsed="false">
      <c r="A223" s="22" t="s">
        <v>73</v>
      </c>
      <c r="B223" s="23" t="s">
        <v>248</v>
      </c>
      <c r="C223" s="23" t="s">
        <v>74</v>
      </c>
      <c r="D223" s="23" t="s">
        <v>143</v>
      </c>
      <c r="E223" s="25" t="n">
        <v>100</v>
      </c>
      <c r="F223" s="25" t="n">
        <v>100</v>
      </c>
    </row>
    <row r="224" customFormat="false" ht="47.25" hidden="false" customHeight="false" outlineLevel="3" collapsed="false">
      <c r="A224" s="22" t="s">
        <v>73</v>
      </c>
      <c r="B224" s="23" t="s">
        <v>248</v>
      </c>
      <c r="C224" s="23" t="s">
        <v>74</v>
      </c>
      <c r="D224" s="23" t="s">
        <v>241</v>
      </c>
      <c r="E224" s="25" t="n">
        <v>2970</v>
      </c>
      <c r="F224" s="25" t="n">
        <v>2970</v>
      </c>
    </row>
    <row r="225" customFormat="false" ht="111" hidden="false" customHeight="true" outlineLevel="1" collapsed="false">
      <c r="A225" s="22" t="s">
        <v>249</v>
      </c>
      <c r="B225" s="23" t="s">
        <v>250</v>
      </c>
      <c r="C225" s="23"/>
      <c r="D225" s="23"/>
      <c r="E225" s="25" t="n">
        <v>61696</v>
      </c>
      <c r="F225" s="25" t="n">
        <v>61696</v>
      </c>
    </row>
    <row r="226" customFormat="false" ht="78.75" hidden="false" customHeight="false" outlineLevel="2" collapsed="false">
      <c r="A226" s="22" t="s">
        <v>251</v>
      </c>
      <c r="B226" s="23" t="s">
        <v>252</v>
      </c>
      <c r="C226" s="23"/>
      <c r="D226" s="23"/>
      <c r="E226" s="25" t="n">
        <v>61696</v>
      </c>
      <c r="F226" s="25" t="n">
        <v>61696</v>
      </c>
    </row>
    <row r="227" customFormat="false" ht="78.75" hidden="false" customHeight="false" outlineLevel="3" collapsed="false">
      <c r="A227" s="22" t="s">
        <v>22</v>
      </c>
      <c r="B227" s="23" t="s">
        <v>252</v>
      </c>
      <c r="C227" s="23" t="s">
        <v>23</v>
      </c>
      <c r="D227" s="23" t="s">
        <v>253</v>
      </c>
      <c r="E227" s="25" t="n">
        <v>61696</v>
      </c>
      <c r="F227" s="25" t="n">
        <v>61696</v>
      </c>
    </row>
    <row r="228" customFormat="false" ht="78.75" hidden="false" customHeight="false" outlineLevel="0" collapsed="false">
      <c r="A228" s="18" t="s">
        <v>254</v>
      </c>
      <c r="B228" s="19" t="s">
        <v>255</v>
      </c>
      <c r="C228" s="19"/>
      <c r="D228" s="19"/>
      <c r="E228" s="31" t="n">
        <v>1269276.15</v>
      </c>
      <c r="F228" s="31" t="n">
        <v>1314913.25</v>
      </c>
      <c r="G228" s="21"/>
      <c r="H228" s="21"/>
      <c r="I228" s="21"/>
    </row>
    <row r="229" customFormat="false" ht="145.5" hidden="false" customHeight="true" outlineLevel="1" collapsed="false">
      <c r="A229" s="22" t="s">
        <v>256</v>
      </c>
      <c r="B229" s="23" t="s">
        <v>257</v>
      </c>
      <c r="C229" s="23"/>
      <c r="D229" s="23"/>
      <c r="E229" s="28" t="n">
        <v>56422.75</v>
      </c>
      <c r="F229" s="28" t="n">
        <v>56211.75</v>
      </c>
    </row>
    <row r="230" customFormat="false" ht="94.5" hidden="false" customHeight="false" outlineLevel="2" collapsed="false">
      <c r="A230" s="22" t="s">
        <v>63</v>
      </c>
      <c r="B230" s="23" t="s">
        <v>258</v>
      </c>
      <c r="C230" s="23"/>
      <c r="D230" s="23"/>
      <c r="E230" s="25" t="n">
        <v>1092</v>
      </c>
      <c r="F230" s="25" t="n">
        <v>1092</v>
      </c>
    </row>
    <row r="231" customFormat="false" ht="31.5" hidden="false" customHeight="false" outlineLevel="3" collapsed="false">
      <c r="A231" s="22" t="s">
        <v>27</v>
      </c>
      <c r="B231" s="23" t="s">
        <v>258</v>
      </c>
      <c r="C231" s="23" t="s">
        <v>28</v>
      </c>
      <c r="D231" s="23" t="s">
        <v>65</v>
      </c>
      <c r="E231" s="25" t="n">
        <v>1092</v>
      </c>
      <c r="F231" s="25" t="n">
        <v>1092</v>
      </c>
    </row>
    <row r="232" customFormat="false" ht="35.25" hidden="false" customHeight="true" outlineLevel="2" collapsed="false">
      <c r="A232" s="22" t="s">
        <v>259</v>
      </c>
      <c r="B232" s="23" t="s">
        <v>260</v>
      </c>
      <c r="C232" s="23"/>
      <c r="D232" s="23"/>
      <c r="E232" s="25" t="n">
        <v>8924</v>
      </c>
      <c r="F232" s="25" t="n">
        <v>8924</v>
      </c>
    </row>
    <row r="233" customFormat="false" ht="47.25" hidden="false" customHeight="false" outlineLevel="3" collapsed="false">
      <c r="A233" s="22" t="s">
        <v>73</v>
      </c>
      <c r="B233" s="23" t="s">
        <v>260</v>
      </c>
      <c r="C233" s="23" t="s">
        <v>74</v>
      </c>
      <c r="D233" s="23" t="s">
        <v>261</v>
      </c>
      <c r="E233" s="25" t="n">
        <v>1034</v>
      </c>
      <c r="F233" s="25" t="n">
        <v>1034</v>
      </c>
    </row>
    <row r="234" customFormat="false" ht="78.75" hidden="false" customHeight="false" outlineLevel="3" collapsed="false">
      <c r="A234" s="22" t="s">
        <v>22</v>
      </c>
      <c r="B234" s="23" t="s">
        <v>260</v>
      </c>
      <c r="C234" s="23" t="s">
        <v>23</v>
      </c>
      <c r="D234" s="23" t="s">
        <v>261</v>
      </c>
      <c r="E234" s="25" t="n">
        <v>7890</v>
      </c>
      <c r="F234" s="25" t="n">
        <v>7890</v>
      </c>
    </row>
    <row r="235" customFormat="false" ht="141.75" hidden="false" customHeight="false" outlineLevel="2" collapsed="false">
      <c r="A235" s="22" t="s">
        <v>262</v>
      </c>
      <c r="B235" s="23" t="s">
        <v>263</v>
      </c>
      <c r="C235" s="23"/>
      <c r="D235" s="23"/>
      <c r="E235" s="28" t="n">
        <v>46406.75</v>
      </c>
      <c r="F235" s="28" t="n">
        <v>46195.75</v>
      </c>
    </row>
    <row r="236" customFormat="false" ht="78.75" hidden="false" customHeight="false" outlineLevel="3" collapsed="false">
      <c r="A236" s="22" t="s">
        <v>22</v>
      </c>
      <c r="B236" s="23" t="s">
        <v>263</v>
      </c>
      <c r="C236" s="23" t="s">
        <v>23</v>
      </c>
      <c r="D236" s="23" t="s">
        <v>264</v>
      </c>
      <c r="E236" s="28" t="n">
        <v>46406.75</v>
      </c>
      <c r="F236" s="28" t="n">
        <v>46195.75</v>
      </c>
    </row>
    <row r="237" customFormat="false" ht="204.75" hidden="false" customHeight="false" outlineLevel="1" collapsed="false">
      <c r="A237" s="27" t="s">
        <v>265</v>
      </c>
      <c r="B237" s="23" t="s">
        <v>266</v>
      </c>
      <c r="C237" s="23"/>
      <c r="D237" s="23"/>
      <c r="E237" s="24" t="n">
        <v>48526.7</v>
      </c>
      <c r="F237" s="24" t="n">
        <v>40913.7</v>
      </c>
    </row>
    <row r="238" customFormat="false" ht="47.25" hidden="false" customHeight="false" outlineLevel="2" collapsed="false">
      <c r="A238" s="22" t="s">
        <v>267</v>
      </c>
      <c r="B238" s="23" t="s">
        <v>268</v>
      </c>
      <c r="C238" s="23"/>
      <c r="D238" s="23"/>
      <c r="E238" s="25" t="n">
        <v>11246</v>
      </c>
      <c r="F238" s="25" t="n">
        <v>10547</v>
      </c>
    </row>
    <row r="239" customFormat="false" ht="78.75" hidden="false" customHeight="false" outlineLevel="3" collapsed="false">
      <c r="A239" s="22" t="s">
        <v>22</v>
      </c>
      <c r="B239" s="23" t="s">
        <v>268</v>
      </c>
      <c r="C239" s="23" t="s">
        <v>23</v>
      </c>
      <c r="D239" s="23" t="s">
        <v>269</v>
      </c>
      <c r="E239" s="25" t="n">
        <v>11246</v>
      </c>
      <c r="F239" s="25" t="n">
        <v>10547</v>
      </c>
    </row>
    <row r="240" customFormat="false" ht="110.25" hidden="false" customHeight="false" outlineLevel="2" collapsed="false">
      <c r="A240" s="22" t="s">
        <v>270</v>
      </c>
      <c r="B240" s="23" t="s">
        <v>271</v>
      </c>
      <c r="C240" s="23"/>
      <c r="D240" s="23"/>
      <c r="E240" s="24" t="n">
        <v>37280.7</v>
      </c>
      <c r="F240" s="24" t="n">
        <v>30366.7</v>
      </c>
    </row>
    <row r="241" customFormat="false" ht="78.75" hidden="false" customHeight="false" outlineLevel="3" collapsed="false">
      <c r="A241" s="22" t="s">
        <v>22</v>
      </c>
      <c r="B241" s="23" t="s">
        <v>271</v>
      </c>
      <c r="C241" s="23" t="s">
        <v>23</v>
      </c>
      <c r="D241" s="23" t="s">
        <v>261</v>
      </c>
      <c r="E241" s="24" t="n">
        <v>13697.8</v>
      </c>
      <c r="F241" s="24" t="n">
        <v>0</v>
      </c>
    </row>
    <row r="242" customFormat="false" ht="78.75" hidden="false" customHeight="false" outlineLevel="3" collapsed="false">
      <c r="A242" s="22" t="s">
        <v>22</v>
      </c>
      <c r="B242" s="23" t="s">
        <v>271</v>
      </c>
      <c r="C242" s="23" t="s">
        <v>23</v>
      </c>
      <c r="D242" s="23" t="s">
        <v>269</v>
      </c>
      <c r="E242" s="24" t="n">
        <v>23582.9</v>
      </c>
      <c r="F242" s="24" t="n">
        <v>30366.7</v>
      </c>
    </row>
    <row r="243" customFormat="false" ht="236.25" hidden="false" customHeight="false" outlineLevel="1" collapsed="false">
      <c r="A243" s="27" t="s">
        <v>272</v>
      </c>
      <c r="B243" s="23" t="s">
        <v>273</v>
      </c>
      <c r="C243" s="23"/>
      <c r="D243" s="23"/>
      <c r="E243" s="24" t="n">
        <v>1164326.7</v>
      </c>
      <c r="F243" s="24" t="n">
        <v>1217787.8</v>
      </c>
    </row>
    <row r="244" customFormat="false" ht="46.5" hidden="false" customHeight="true" outlineLevel="2" collapsed="false">
      <c r="A244" s="22" t="s">
        <v>20</v>
      </c>
      <c r="B244" s="23" t="s">
        <v>274</v>
      </c>
      <c r="C244" s="23"/>
      <c r="D244" s="23"/>
      <c r="E244" s="25" t="n">
        <v>1153008</v>
      </c>
      <c r="F244" s="25" t="n">
        <v>1206369</v>
      </c>
    </row>
    <row r="245" customFormat="false" ht="78.75" hidden="false" customHeight="false" outlineLevel="3" collapsed="false">
      <c r="A245" s="22" t="s">
        <v>22</v>
      </c>
      <c r="B245" s="23" t="s">
        <v>274</v>
      </c>
      <c r="C245" s="23" t="s">
        <v>23</v>
      </c>
      <c r="D245" s="23" t="s">
        <v>261</v>
      </c>
      <c r="E245" s="24" t="n">
        <v>118745.2</v>
      </c>
      <c r="F245" s="24" t="n">
        <v>120699.2</v>
      </c>
    </row>
    <row r="246" customFormat="false" ht="78.75" hidden="false" customHeight="false" outlineLevel="3" collapsed="false">
      <c r="A246" s="22" t="s">
        <v>22</v>
      </c>
      <c r="B246" s="23" t="s">
        <v>274</v>
      </c>
      <c r="C246" s="23" t="s">
        <v>23</v>
      </c>
      <c r="D246" s="23" t="s">
        <v>269</v>
      </c>
      <c r="E246" s="24" t="n">
        <v>1015508.8</v>
      </c>
      <c r="F246" s="24" t="n">
        <v>1066240.8</v>
      </c>
    </row>
    <row r="247" customFormat="false" ht="144" hidden="false" customHeight="true" outlineLevel="3" collapsed="false">
      <c r="A247" s="22" t="s">
        <v>71</v>
      </c>
      <c r="B247" s="23" t="s">
        <v>274</v>
      </c>
      <c r="C247" s="23" t="s">
        <v>72</v>
      </c>
      <c r="D247" s="23" t="s">
        <v>275</v>
      </c>
      <c r="E247" s="25" t="n">
        <v>16525</v>
      </c>
      <c r="F247" s="25" t="n">
        <v>17186</v>
      </c>
    </row>
    <row r="248" customFormat="false" ht="47.25" hidden="false" customHeight="false" outlineLevel="3" collapsed="false">
      <c r="A248" s="22" t="s">
        <v>73</v>
      </c>
      <c r="B248" s="23" t="s">
        <v>274</v>
      </c>
      <c r="C248" s="23" t="s">
        <v>74</v>
      </c>
      <c r="D248" s="23" t="s">
        <v>275</v>
      </c>
      <c r="E248" s="25" t="n">
        <v>2220</v>
      </c>
      <c r="F248" s="25" t="n">
        <v>2234</v>
      </c>
    </row>
    <row r="249" customFormat="false" ht="31.5" hidden="false" customHeight="false" outlineLevel="3" collapsed="false">
      <c r="A249" s="22" t="s">
        <v>29</v>
      </c>
      <c r="B249" s="23" t="s">
        <v>274</v>
      </c>
      <c r="C249" s="23" t="s">
        <v>30</v>
      </c>
      <c r="D249" s="23" t="s">
        <v>275</v>
      </c>
      <c r="E249" s="25" t="n">
        <v>9</v>
      </c>
      <c r="F249" s="25" t="n">
        <v>9</v>
      </c>
    </row>
    <row r="250" customFormat="false" ht="110.25" hidden="false" customHeight="false" outlineLevel="2" collapsed="false">
      <c r="A250" s="22" t="s">
        <v>276</v>
      </c>
      <c r="B250" s="23" t="s">
        <v>277</v>
      </c>
      <c r="C250" s="23"/>
      <c r="D250" s="23"/>
      <c r="E250" s="25" t="n">
        <v>911</v>
      </c>
      <c r="F250" s="25" t="n">
        <v>907</v>
      </c>
    </row>
    <row r="251" customFormat="false" ht="78.75" hidden="false" customHeight="false" outlineLevel="3" collapsed="false">
      <c r="A251" s="22" t="s">
        <v>22</v>
      </c>
      <c r="B251" s="23" t="s">
        <v>277</v>
      </c>
      <c r="C251" s="23" t="s">
        <v>23</v>
      </c>
      <c r="D251" s="23" t="s">
        <v>269</v>
      </c>
      <c r="E251" s="25" t="n">
        <v>911</v>
      </c>
      <c r="F251" s="25" t="n">
        <v>907</v>
      </c>
    </row>
    <row r="252" customFormat="false" ht="63" hidden="false" customHeight="false" outlineLevel="2" collapsed="false">
      <c r="A252" s="22" t="s">
        <v>86</v>
      </c>
      <c r="B252" s="23" t="s">
        <v>278</v>
      </c>
      <c r="C252" s="23"/>
      <c r="D252" s="23"/>
      <c r="E252" s="24" t="n">
        <v>707.8</v>
      </c>
      <c r="F252" s="24" t="n">
        <v>732.7</v>
      </c>
    </row>
    <row r="253" customFormat="false" ht="78.75" hidden="false" customHeight="false" outlineLevel="3" collapsed="false">
      <c r="A253" s="22" t="s">
        <v>22</v>
      </c>
      <c r="B253" s="23" t="s">
        <v>278</v>
      </c>
      <c r="C253" s="23" t="s">
        <v>23</v>
      </c>
      <c r="D253" s="23" t="s">
        <v>24</v>
      </c>
      <c r="E253" s="24" t="n">
        <v>707.8</v>
      </c>
      <c r="F253" s="24" t="n">
        <v>732.7</v>
      </c>
    </row>
    <row r="254" customFormat="false" ht="31.5" hidden="false" customHeight="false" outlineLevel="2" collapsed="false">
      <c r="A254" s="22" t="s">
        <v>25</v>
      </c>
      <c r="B254" s="23" t="s">
        <v>279</v>
      </c>
      <c r="C254" s="23"/>
      <c r="D254" s="23"/>
      <c r="E254" s="24" t="n">
        <v>4579.9</v>
      </c>
      <c r="F254" s="24" t="n">
        <v>4682.1</v>
      </c>
    </row>
    <row r="255" customFormat="false" ht="78.75" hidden="false" customHeight="false" outlineLevel="3" collapsed="false">
      <c r="A255" s="22" t="s">
        <v>22</v>
      </c>
      <c r="B255" s="23" t="s">
        <v>279</v>
      </c>
      <c r="C255" s="23" t="s">
        <v>23</v>
      </c>
      <c r="D255" s="23" t="s">
        <v>24</v>
      </c>
      <c r="E255" s="24" t="n">
        <v>4579.9</v>
      </c>
      <c r="F255" s="24" t="n">
        <v>4682.1</v>
      </c>
    </row>
    <row r="256" customFormat="false" ht="141.75" hidden="false" customHeight="false" outlineLevel="2" collapsed="false">
      <c r="A256" s="22" t="s">
        <v>280</v>
      </c>
      <c r="B256" s="23" t="s">
        <v>281</v>
      </c>
      <c r="C256" s="23"/>
      <c r="D256" s="23"/>
      <c r="E256" s="25" t="n">
        <v>5120</v>
      </c>
      <c r="F256" s="25" t="n">
        <v>5097</v>
      </c>
    </row>
    <row r="257" customFormat="false" ht="78.75" hidden="false" customHeight="false" outlineLevel="3" collapsed="false">
      <c r="A257" s="22" t="s">
        <v>22</v>
      </c>
      <c r="B257" s="23" t="s">
        <v>281</v>
      </c>
      <c r="C257" s="23" t="s">
        <v>23</v>
      </c>
      <c r="D257" s="23" t="s">
        <v>269</v>
      </c>
      <c r="E257" s="25" t="n">
        <v>5120</v>
      </c>
      <c r="F257" s="25" t="n">
        <v>5097</v>
      </c>
    </row>
    <row r="258" customFormat="false" ht="78.75" hidden="false" customHeight="false" outlineLevel="0" collapsed="false">
      <c r="A258" s="18" t="s">
        <v>282</v>
      </c>
      <c r="B258" s="19" t="s">
        <v>283</v>
      </c>
      <c r="C258" s="19"/>
      <c r="D258" s="19"/>
      <c r="E258" s="33" t="n">
        <v>74031</v>
      </c>
      <c r="F258" s="33" t="n">
        <v>75809</v>
      </c>
      <c r="G258" s="21"/>
      <c r="H258" s="21"/>
      <c r="I258" s="21"/>
    </row>
    <row r="259" customFormat="false" ht="173.25" hidden="false" customHeight="false" outlineLevel="1" collapsed="false">
      <c r="A259" s="22" t="s">
        <v>284</v>
      </c>
      <c r="B259" s="23" t="s">
        <v>285</v>
      </c>
      <c r="C259" s="23"/>
      <c r="D259" s="23"/>
      <c r="E259" s="25" t="n">
        <v>28695</v>
      </c>
      <c r="F259" s="25" t="n">
        <v>28695</v>
      </c>
    </row>
    <row r="260" customFormat="false" ht="31.5" hidden="false" customHeight="false" outlineLevel="2" collapsed="false">
      <c r="A260" s="22" t="s">
        <v>139</v>
      </c>
      <c r="B260" s="23" t="s">
        <v>286</v>
      </c>
      <c r="C260" s="23"/>
      <c r="D260" s="23"/>
      <c r="E260" s="25" t="n">
        <v>28550</v>
      </c>
      <c r="F260" s="25" t="n">
        <v>28550</v>
      </c>
    </row>
    <row r="261" customFormat="false" ht="31.5" hidden="false" customHeight="false" outlineLevel="3" collapsed="false">
      <c r="A261" s="22" t="s">
        <v>29</v>
      </c>
      <c r="B261" s="23" t="s">
        <v>286</v>
      </c>
      <c r="C261" s="23" t="s">
        <v>30</v>
      </c>
      <c r="D261" s="23" t="s">
        <v>287</v>
      </c>
      <c r="E261" s="25" t="n">
        <v>28550</v>
      </c>
      <c r="F261" s="25" t="n">
        <v>28550</v>
      </c>
    </row>
    <row r="262" customFormat="false" ht="80.25" hidden="false" customHeight="true" outlineLevel="2" collapsed="false">
      <c r="A262" s="22" t="s">
        <v>288</v>
      </c>
      <c r="B262" s="23" t="s">
        <v>289</v>
      </c>
      <c r="C262" s="23"/>
      <c r="D262" s="23"/>
      <c r="E262" s="25" t="n">
        <v>145</v>
      </c>
      <c r="F262" s="25" t="n">
        <v>145</v>
      </c>
    </row>
    <row r="263" customFormat="false" ht="47.25" hidden="false" customHeight="false" outlineLevel="3" collapsed="false">
      <c r="A263" s="22" t="s">
        <v>73</v>
      </c>
      <c r="B263" s="23" t="s">
        <v>289</v>
      </c>
      <c r="C263" s="23" t="s">
        <v>74</v>
      </c>
      <c r="D263" s="23" t="s">
        <v>287</v>
      </c>
      <c r="E263" s="25" t="n">
        <v>145</v>
      </c>
      <c r="F263" s="25" t="n">
        <v>145</v>
      </c>
    </row>
    <row r="264" customFormat="false" ht="126" hidden="false" customHeight="false" outlineLevel="1" collapsed="false">
      <c r="A264" s="22" t="s">
        <v>290</v>
      </c>
      <c r="B264" s="23" t="s">
        <v>291</v>
      </c>
      <c r="C264" s="23"/>
      <c r="D264" s="23"/>
      <c r="E264" s="25" t="n">
        <v>900</v>
      </c>
      <c r="F264" s="25" t="n">
        <v>900</v>
      </c>
    </row>
    <row r="265" customFormat="false" ht="31.5" hidden="false" customHeight="false" outlineLevel="2" collapsed="false">
      <c r="A265" s="22" t="s">
        <v>292</v>
      </c>
      <c r="B265" s="23" t="s">
        <v>293</v>
      </c>
      <c r="C265" s="23"/>
      <c r="D265" s="23"/>
      <c r="E265" s="25" t="n">
        <v>900</v>
      </c>
      <c r="F265" s="25" t="n">
        <v>900</v>
      </c>
    </row>
    <row r="266" customFormat="false" ht="47.25" hidden="false" customHeight="false" outlineLevel="3" collapsed="false">
      <c r="A266" s="22" t="s">
        <v>73</v>
      </c>
      <c r="B266" s="23" t="s">
        <v>293</v>
      </c>
      <c r="C266" s="23" t="s">
        <v>74</v>
      </c>
      <c r="D266" s="23" t="s">
        <v>138</v>
      </c>
      <c r="E266" s="25" t="n">
        <v>900</v>
      </c>
      <c r="F266" s="25" t="n">
        <v>900</v>
      </c>
    </row>
    <row r="267" customFormat="false" ht="126" hidden="false" customHeight="false" outlineLevel="1" collapsed="false">
      <c r="A267" s="22" t="s">
        <v>294</v>
      </c>
      <c r="B267" s="23" t="s">
        <v>295</v>
      </c>
      <c r="C267" s="23"/>
      <c r="D267" s="23"/>
      <c r="E267" s="25" t="n">
        <v>44436</v>
      </c>
      <c r="F267" s="25" t="n">
        <v>46214</v>
      </c>
    </row>
    <row r="268" customFormat="false" ht="126" hidden="false" customHeight="false" outlineLevel="2" collapsed="false">
      <c r="A268" s="22" t="s">
        <v>296</v>
      </c>
      <c r="B268" s="23" t="s">
        <v>297</v>
      </c>
      <c r="C268" s="23"/>
      <c r="D268" s="23"/>
      <c r="E268" s="25" t="n">
        <v>44436</v>
      </c>
      <c r="F268" s="25" t="n">
        <v>46214</v>
      </c>
    </row>
    <row r="269" customFormat="false" ht="31.5" hidden="false" customHeight="false" outlineLevel="3" collapsed="false">
      <c r="A269" s="22" t="s">
        <v>29</v>
      </c>
      <c r="B269" s="23" t="s">
        <v>297</v>
      </c>
      <c r="C269" s="23" t="s">
        <v>30</v>
      </c>
      <c r="D269" s="23" t="s">
        <v>138</v>
      </c>
      <c r="E269" s="25" t="n">
        <v>44436</v>
      </c>
      <c r="F269" s="25" t="n">
        <v>46214</v>
      </c>
    </row>
    <row r="270" customFormat="false" ht="63" hidden="false" customHeight="false" outlineLevel="0" collapsed="false">
      <c r="A270" s="18" t="s">
        <v>298</v>
      </c>
      <c r="B270" s="19" t="s">
        <v>299</v>
      </c>
      <c r="C270" s="19"/>
      <c r="D270" s="19"/>
      <c r="E270" s="20" t="n">
        <v>2957970.256</v>
      </c>
      <c r="F270" s="33" t="n">
        <v>2459496</v>
      </c>
      <c r="G270" s="21"/>
      <c r="H270" s="21"/>
      <c r="I270" s="21"/>
    </row>
    <row r="271" customFormat="false" ht="94.5" hidden="false" customHeight="false" outlineLevel="1" collapsed="false">
      <c r="A271" s="22" t="s">
        <v>300</v>
      </c>
      <c r="B271" s="23" t="s">
        <v>301</v>
      </c>
      <c r="C271" s="23"/>
      <c r="D271" s="23"/>
      <c r="E271" s="26" t="n">
        <f aca="false">2441097.75095+E279</f>
        <v>2946148.256</v>
      </c>
      <c r="F271" s="25" t="n">
        <v>2447216</v>
      </c>
    </row>
    <row r="272" customFormat="false" ht="80.25" hidden="false" customHeight="true" outlineLevel="2" collapsed="false">
      <c r="A272" s="22" t="s">
        <v>302</v>
      </c>
      <c r="B272" s="23" t="s">
        <v>303</v>
      </c>
      <c r="C272" s="23"/>
      <c r="D272" s="23"/>
      <c r="E272" s="30" t="n">
        <v>92933.75095</v>
      </c>
      <c r="F272" s="25" t="n">
        <v>99052</v>
      </c>
    </row>
    <row r="273" customFormat="false" ht="142.5" hidden="false" customHeight="true" outlineLevel="3" collapsed="false">
      <c r="A273" s="22" t="s">
        <v>71</v>
      </c>
      <c r="B273" s="23" t="s">
        <v>303</v>
      </c>
      <c r="C273" s="23" t="s">
        <v>72</v>
      </c>
      <c r="D273" s="23" t="s">
        <v>304</v>
      </c>
      <c r="E273" s="25" t="n">
        <v>82434</v>
      </c>
      <c r="F273" s="25" t="n">
        <v>88461</v>
      </c>
    </row>
    <row r="274" customFormat="false" ht="47.25" hidden="false" customHeight="false" outlineLevel="3" collapsed="false">
      <c r="A274" s="22" t="s">
        <v>73</v>
      </c>
      <c r="B274" s="23" t="s">
        <v>303</v>
      </c>
      <c r="C274" s="23" t="s">
        <v>74</v>
      </c>
      <c r="D274" s="23" t="s">
        <v>304</v>
      </c>
      <c r="E274" s="30" t="n">
        <v>10123.75095</v>
      </c>
      <c r="F274" s="25" t="n">
        <v>10215</v>
      </c>
    </row>
    <row r="275" customFormat="false" ht="31.5" hidden="false" customHeight="false" outlineLevel="3" collapsed="false">
      <c r="A275" s="22" t="s">
        <v>29</v>
      </c>
      <c r="B275" s="23" t="s">
        <v>303</v>
      </c>
      <c r="C275" s="23" t="s">
        <v>30</v>
      </c>
      <c r="D275" s="23" t="s">
        <v>304</v>
      </c>
      <c r="E275" s="25" t="n">
        <v>376</v>
      </c>
      <c r="F275" s="25" t="n">
        <v>376</v>
      </c>
    </row>
    <row r="276" customFormat="false" ht="94.5" hidden="false" customHeight="false" outlineLevel="2" collapsed="false">
      <c r="A276" s="22" t="s">
        <v>305</v>
      </c>
      <c r="B276" s="23" t="s">
        <v>306</v>
      </c>
      <c r="C276" s="23"/>
      <c r="D276" s="23"/>
      <c r="E276" s="25" t="n">
        <v>2348164</v>
      </c>
      <c r="F276" s="25" t="n">
        <v>2348164</v>
      </c>
    </row>
    <row r="277" customFormat="false" ht="47.25" hidden="false" customHeight="false" outlineLevel="3" collapsed="false">
      <c r="A277" s="22" t="s">
        <v>73</v>
      </c>
      <c r="B277" s="23" t="s">
        <v>306</v>
      </c>
      <c r="C277" s="23" t="s">
        <v>74</v>
      </c>
      <c r="D277" s="23" t="s">
        <v>304</v>
      </c>
      <c r="E277" s="25" t="n">
        <v>934066</v>
      </c>
      <c r="F277" s="25" t="n">
        <v>934274</v>
      </c>
    </row>
    <row r="278" customFormat="false" ht="78.75" hidden="false" customHeight="false" outlineLevel="3" collapsed="false">
      <c r="A278" s="22" t="s">
        <v>22</v>
      </c>
      <c r="B278" s="23" t="s">
        <v>306</v>
      </c>
      <c r="C278" s="23" t="s">
        <v>23</v>
      </c>
      <c r="D278" s="23" t="s">
        <v>304</v>
      </c>
      <c r="E278" s="25" t="n">
        <v>1414098</v>
      </c>
      <c r="F278" s="25" t="n">
        <v>1413890</v>
      </c>
    </row>
    <row r="279" customFormat="false" ht="47.25" hidden="false" customHeight="false" outlineLevel="1" collapsed="false">
      <c r="A279" s="22" t="s">
        <v>307</v>
      </c>
      <c r="B279" s="23" t="s">
        <v>308</v>
      </c>
      <c r="C279" s="23"/>
      <c r="D279" s="23"/>
      <c r="E279" s="30" t="n">
        <v>505050.50505</v>
      </c>
      <c r="F279" s="30" t="n">
        <v>0</v>
      </c>
    </row>
    <row r="280" customFormat="false" ht="141.75" hidden="false" customHeight="false" outlineLevel="2" collapsed="false">
      <c r="A280" s="22" t="s">
        <v>309</v>
      </c>
      <c r="B280" s="23" t="s">
        <v>310</v>
      </c>
      <c r="C280" s="23"/>
      <c r="D280" s="23"/>
      <c r="E280" s="30" t="n">
        <v>505050.50505</v>
      </c>
      <c r="F280" s="30" t="n">
        <v>0</v>
      </c>
    </row>
    <row r="281" customFormat="false" ht="78.75" hidden="false" customHeight="false" outlineLevel="3" collapsed="false">
      <c r="A281" s="22" t="s">
        <v>59</v>
      </c>
      <c r="B281" s="23" t="s">
        <v>310</v>
      </c>
      <c r="C281" s="23" t="s">
        <v>60</v>
      </c>
      <c r="D281" s="23" t="s">
        <v>304</v>
      </c>
      <c r="E281" s="30" t="n">
        <v>505050.50505</v>
      </c>
      <c r="F281" s="30" t="n">
        <v>0</v>
      </c>
    </row>
    <row r="282" customFormat="false" ht="47.25" hidden="false" customHeight="false" outlineLevel="1" collapsed="false">
      <c r="A282" s="22" t="s">
        <v>311</v>
      </c>
      <c r="B282" s="23" t="s">
        <v>312</v>
      </c>
      <c r="C282" s="23"/>
      <c r="D282" s="23"/>
      <c r="E282" s="25" t="n">
        <v>11822</v>
      </c>
      <c r="F282" s="25" t="n">
        <v>12280</v>
      </c>
    </row>
    <row r="283" customFormat="false" ht="49.5" hidden="false" customHeight="true" outlineLevel="2" collapsed="false">
      <c r="A283" s="22" t="s">
        <v>20</v>
      </c>
      <c r="B283" s="23" t="s">
        <v>313</v>
      </c>
      <c r="C283" s="23"/>
      <c r="D283" s="23"/>
      <c r="E283" s="25" t="n">
        <v>11820</v>
      </c>
      <c r="F283" s="25" t="n">
        <v>12278</v>
      </c>
    </row>
    <row r="284" customFormat="false" ht="78.75" hidden="false" customHeight="false" outlineLevel="3" collapsed="false">
      <c r="A284" s="22" t="s">
        <v>22</v>
      </c>
      <c r="B284" s="23" t="s">
        <v>313</v>
      </c>
      <c r="C284" s="23" t="s">
        <v>23</v>
      </c>
      <c r="D284" s="23" t="s">
        <v>314</v>
      </c>
      <c r="E284" s="25" t="n">
        <v>11820</v>
      </c>
      <c r="F284" s="25" t="n">
        <v>12278</v>
      </c>
    </row>
    <row r="285" customFormat="false" ht="31.5" hidden="false" customHeight="false" outlineLevel="2" collapsed="false">
      <c r="A285" s="22" t="s">
        <v>139</v>
      </c>
      <c r="B285" s="23" t="s">
        <v>315</v>
      </c>
      <c r="C285" s="23"/>
      <c r="D285" s="23"/>
      <c r="E285" s="25" t="n">
        <v>2</v>
      </c>
      <c r="F285" s="25" t="n">
        <v>2</v>
      </c>
    </row>
    <row r="286" customFormat="false" ht="47.25" hidden="false" customHeight="false" outlineLevel="3" collapsed="false">
      <c r="A286" s="22" t="s">
        <v>73</v>
      </c>
      <c r="B286" s="23" t="s">
        <v>315</v>
      </c>
      <c r="C286" s="23" t="s">
        <v>74</v>
      </c>
      <c r="D286" s="23" t="s">
        <v>314</v>
      </c>
      <c r="E286" s="25" t="n">
        <v>2</v>
      </c>
      <c r="F286" s="25" t="n">
        <v>2</v>
      </c>
    </row>
    <row r="287" customFormat="false" ht="78.75" hidden="false" customHeight="false" outlineLevel="0" collapsed="false">
      <c r="A287" s="18" t="s">
        <v>316</v>
      </c>
      <c r="B287" s="19" t="s">
        <v>317</v>
      </c>
      <c r="C287" s="19"/>
      <c r="D287" s="19"/>
      <c r="E287" s="33" t="n">
        <v>122414</v>
      </c>
      <c r="F287" s="33" t="n">
        <v>125577</v>
      </c>
      <c r="G287" s="21"/>
      <c r="H287" s="21"/>
      <c r="I287" s="21"/>
    </row>
    <row r="288" customFormat="false" ht="174" hidden="false" customHeight="true" outlineLevel="1" collapsed="false">
      <c r="A288" s="22" t="s">
        <v>318</v>
      </c>
      <c r="B288" s="23" t="s">
        <v>319</v>
      </c>
      <c r="C288" s="23"/>
      <c r="D288" s="23"/>
      <c r="E288" s="25" t="n">
        <v>82735</v>
      </c>
      <c r="F288" s="25" t="n">
        <v>84387</v>
      </c>
    </row>
    <row r="289" customFormat="false" ht="31.5" hidden="false" customHeight="false" outlineLevel="2" collapsed="false">
      <c r="A289" s="22" t="s">
        <v>139</v>
      </c>
      <c r="B289" s="23" t="s">
        <v>320</v>
      </c>
      <c r="C289" s="23"/>
      <c r="D289" s="23"/>
      <c r="E289" s="25" t="n">
        <v>11987</v>
      </c>
      <c r="F289" s="25" t="n">
        <v>11987</v>
      </c>
    </row>
    <row r="290" customFormat="false" ht="31.5" hidden="false" customHeight="false" outlineLevel="3" collapsed="false">
      <c r="A290" s="22" t="s">
        <v>29</v>
      </c>
      <c r="B290" s="23" t="s">
        <v>320</v>
      </c>
      <c r="C290" s="23" t="s">
        <v>30</v>
      </c>
      <c r="D290" s="23" t="s">
        <v>287</v>
      </c>
      <c r="E290" s="25" t="n">
        <v>10740</v>
      </c>
      <c r="F290" s="25" t="n">
        <v>10740</v>
      </c>
    </row>
    <row r="291" customFormat="false" ht="47.25" hidden="false" customHeight="false" outlineLevel="3" collapsed="false">
      <c r="A291" s="22" t="s">
        <v>73</v>
      </c>
      <c r="B291" s="23" t="s">
        <v>320</v>
      </c>
      <c r="C291" s="23" t="s">
        <v>74</v>
      </c>
      <c r="D291" s="23" t="s">
        <v>138</v>
      </c>
      <c r="E291" s="25" t="n">
        <v>1247</v>
      </c>
      <c r="F291" s="25" t="n">
        <v>1247</v>
      </c>
    </row>
    <row r="292" customFormat="false" ht="80.25" hidden="false" customHeight="true" outlineLevel="2" collapsed="false">
      <c r="A292" s="22" t="s">
        <v>288</v>
      </c>
      <c r="B292" s="23" t="s">
        <v>321</v>
      </c>
      <c r="C292" s="23"/>
      <c r="D292" s="23"/>
      <c r="E292" s="25" t="n">
        <v>7953</v>
      </c>
      <c r="F292" s="25" t="n">
        <v>7953</v>
      </c>
    </row>
    <row r="293" customFormat="false" ht="47.25" hidden="false" customHeight="false" outlineLevel="3" collapsed="false">
      <c r="A293" s="22" t="s">
        <v>73</v>
      </c>
      <c r="B293" s="23" t="s">
        <v>321</v>
      </c>
      <c r="C293" s="23" t="s">
        <v>74</v>
      </c>
      <c r="D293" s="23" t="s">
        <v>287</v>
      </c>
      <c r="E293" s="25" t="n">
        <v>7953</v>
      </c>
      <c r="F293" s="25" t="n">
        <v>7953</v>
      </c>
    </row>
    <row r="294" customFormat="false" ht="63" hidden="false" customHeight="false" outlineLevel="2" collapsed="false">
      <c r="A294" s="22" t="s">
        <v>322</v>
      </c>
      <c r="B294" s="23" t="s">
        <v>323</v>
      </c>
      <c r="C294" s="23"/>
      <c r="D294" s="23"/>
      <c r="E294" s="25" t="n">
        <v>1110</v>
      </c>
      <c r="F294" s="25" t="n">
        <v>1110</v>
      </c>
    </row>
    <row r="295" customFormat="false" ht="47.25" hidden="false" customHeight="false" outlineLevel="3" collapsed="false">
      <c r="A295" s="22" t="s">
        <v>73</v>
      </c>
      <c r="B295" s="23" t="s">
        <v>323</v>
      </c>
      <c r="C295" s="23" t="s">
        <v>74</v>
      </c>
      <c r="D295" s="23" t="s">
        <v>138</v>
      </c>
      <c r="E295" s="25" t="n">
        <v>1110</v>
      </c>
      <c r="F295" s="25" t="n">
        <v>1110</v>
      </c>
    </row>
    <row r="296" customFormat="false" ht="49.5" hidden="false" customHeight="true" outlineLevel="2" collapsed="false">
      <c r="A296" s="22" t="s">
        <v>324</v>
      </c>
      <c r="B296" s="23" t="s">
        <v>325</v>
      </c>
      <c r="C296" s="23"/>
      <c r="D296" s="23"/>
      <c r="E296" s="25" t="n">
        <v>61685</v>
      </c>
      <c r="F296" s="25" t="n">
        <v>63337</v>
      </c>
    </row>
    <row r="297" customFormat="false" ht="47.25" hidden="false" customHeight="false" outlineLevel="3" collapsed="false">
      <c r="A297" s="22" t="s">
        <v>73</v>
      </c>
      <c r="B297" s="23" t="s">
        <v>325</v>
      </c>
      <c r="C297" s="23" t="s">
        <v>74</v>
      </c>
      <c r="D297" s="23" t="s">
        <v>138</v>
      </c>
      <c r="E297" s="25" t="n">
        <v>61685</v>
      </c>
      <c r="F297" s="25" t="n">
        <v>63337</v>
      </c>
    </row>
    <row r="298" customFormat="false" ht="111" hidden="false" customHeight="true" outlineLevel="1" collapsed="false">
      <c r="A298" s="22" t="s">
        <v>326</v>
      </c>
      <c r="B298" s="23" t="s">
        <v>327</v>
      </c>
      <c r="C298" s="23"/>
      <c r="D298" s="23"/>
      <c r="E298" s="25" t="n">
        <v>39679</v>
      </c>
      <c r="F298" s="25" t="n">
        <v>41190</v>
      </c>
    </row>
    <row r="299" customFormat="false" ht="48" hidden="false" customHeight="true" outlineLevel="2" collapsed="false">
      <c r="A299" s="22" t="s">
        <v>20</v>
      </c>
      <c r="B299" s="23" t="s">
        <v>328</v>
      </c>
      <c r="C299" s="23"/>
      <c r="D299" s="23"/>
      <c r="E299" s="25" t="n">
        <v>39679</v>
      </c>
      <c r="F299" s="25" t="n">
        <v>41190</v>
      </c>
    </row>
    <row r="300" customFormat="false" ht="142.5" hidden="false" customHeight="true" outlineLevel="3" collapsed="false">
      <c r="A300" s="22" t="s">
        <v>71</v>
      </c>
      <c r="B300" s="23" t="s">
        <v>328</v>
      </c>
      <c r="C300" s="23" t="s">
        <v>72</v>
      </c>
      <c r="D300" s="23" t="s">
        <v>138</v>
      </c>
      <c r="E300" s="25" t="n">
        <v>37351</v>
      </c>
      <c r="F300" s="25" t="n">
        <v>38841</v>
      </c>
    </row>
    <row r="301" customFormat="false" ht="47.25" hidden="false" customHeight="false" outlineLevel="3" collapsed="false">
      <c r="A301" s="22" t="s">
        <v>73</v>
      </c>
      <c r="B301" s="23" t="s">
        <v>328</v>
      </c>
      <c r="C301" s="23" t="s">
        <v>74</v>
      </c>
      <c r="D301" s="23" t="s">
        <v>138</v>
      </c>
      <c r="E301" s="25" t="n">
        <v>2328</v>
      </c>
      <c r="F301" s="25" t="n">
        <v>2349</v>
      </c>
    </row>
    <row r="302" customFormat="false" ht="78.75" hidden="false" customHeight="false" outlineLevel="0" collapsed="false">
      <c r="A302" s="18" t="s">
        <v>329</v>
      </c>
      <c r="B302" s="19" t="s">
        <v>330</v>
      </c>
      <c r="C302" s="19"/>
      <c r="D302" s="19"/>
      <c r="E302" s="29" t="n">
        <f aca="false">2037960.58744+27332.78</f>
        <v>2065293.36744</v>
      </c>
      <c r="F302" s="29" t="n">
        <v>2028652.19002</v>
      </c>
      <c r="G302" s="21"/>
      <c r="H302" s="21"/>
      <c r="I302" s="21"/>
    </row>
    <row r="303" customFormat="false" ht="124.5" hidden="false" customHeight="true" outlineLevel="1" collapsed="false">
      <c r="A303" s="22" t="s">
        <v>331</v>
      </c>
      <c r="B303" s="23" t="s">
        <v>332</v>
      </c>
      <c r="C303" s="23"/>
      <c r="D303" s="23"/>
      <c r="E303" s="30" t="n">
        <f aca="false">1838215.58744+27332.78</f>
        <v>1865548.36744</v>
      </c>
      <c r="F303" s="30" t="n">
        <v>1820018.19002</v>
      </c>
    </row>
    <row r="304" customFormat="false" ht="47.25" hidden="false" customHeight="false" outlineLevel="2" collapsed="false">
      <c r="A304" s="22" t="s">
        <v>333</v>
      </c>
      <c r="B304" s="23" t="s">
        <v>334</v>
      </c>
      <c r="C304" s="23"/>
      <c r="D304" s="23"/>
      <c r="E304" s="25" t="n">
        <v>201000</v>
      </c>
      <c r="F304" s="25" t="n">
        <v>201000</v>
      </c>
    </row>
    <row r="305" customFormat="false" ht="31.5" hidden="false" customHeight="false" outlineLevel="3" collapsed="false">
      <c r="A305" s="22" t="s">
        <v>29</v>
      </c>
      <c r="B305" s="23" t="s">
        <v>334</v>
      </c>
      <c r="C305" s="23" t="s">
        <v>30</v>
      </c>
      <c r="D305" s="23" t="s">
        <v>287</v>
      </c>
      <c r="E305" s="25" t="n">
        <v>201000</v>
      </c>
      <c r="F305" s="25" t="n">
        <v>201000</v>
      </c>
    </row>
    <row r="306" customFormat="false" ht="47.25" hidden="false" customHeight="false" outlineLevel="2" collapsed="false">
      <c r="A306" s="22" t="s">
        <v>335</v>
      </c>
      <c r="B306" s="23" t="s">
        <v>336</v>
      </c>
      <c r="C306" s="23"/>
      <c r="D306" s="23"/>
      <c r="E306" s="30" t="n">
        <f aca="false">897748.58744+27332.78</f>
        <v>925081.36744</v>
      </c>
      <c r="F306" s="30" t="n">
        <v>880347.19002</v>
      </c>
    </row>
    <row r="307" customFormat="false" ht="31.5" hidden="false" customHeight="false" outlineLevel="3" collapsed="false">
      <c r="A307" s="22" t="s">
        <v>29</v>
      </c>
      <c r="B307" s="23" t="s">
        <v>336</v>
      </c>
      <c r="C307" s="23" t="s">
        <v>30</v>
      </c>
      <c r="D307" s="23" t="s">
        <v>287</v>
      </c>
      <c r="E307" s="30" t="n">
        <f aca="false">897748.58744+27332.78</f>
        <v>925081.36744</v>
      </c>
      <c r="F307" s="30" t="n">
        <v>880347.19002</v>
      </c>
    </row>
    <row r="308" customFormat="false" ht="157.5" hidden="false" customHeight="false" outlineLevel="2" collapsed="false">
      <c r="A308" s="22" t="s">
        <v>337</v>
      </c>
      <c r="B308" s="23" t="s">
        <v>338</v>
      </c>
      <c r="C308" s="23"/>
      <c r="D308" s="23"/>
      <c r="E308" s="25" t="n">
        <v>300000</v>
      </c>
      <c r="F308" s="25" t="n">
        <v>300000</v>
      </c>
    </row>
    <row r="309" customFormat="false" ht="15.75" hidden="false" customHeight="false" outlineLevel="3" collapsed="false">
      <c r="A309" s="22" t="s">
        <v>339</v>
      </c>
      <c r="B309" s="23" t="s">
        <v>338</v>
      </c>
      <c r="C309" s="23" t="s">
        <v>340</v>
      </c>
      <c r="D309" s="23" t="s">
        <v>65</v>
      </c>
      <c r="E309" s="25" t="n">
        <v>300000</v>
      </c>
      <c r="F309" s="25" t="n">
        <v>300000</v>
      </c>
    </row>
    <row r="310" customFormat="false" ht="63" hidden="false" customHeight="false" outlineLevel="2" collapsed="false">
      <c r="A310" s="22" t="s">
        <v>341</v>
      </c>
      <c r="B310" s="23" t="s">
        <v>342</v>
      </c>
      <c r="C310" s="23"/>
      <c r="D310" s="23"/>
      <c r="E310" s="25" t="n">
        <v>439467</v>
      </c>
      <c r="F310" s="25" t="n">
        <v>438671</v>
      </c>
    </row>
    <row r="311" customFormat="false" ht="47.25" hidden="false" customHeight="false" outlineLevel="3" collapsed="false">
      <c r="A311" s="22" t="s">
        <v>343</v>
      </c>
      <c r="B311" s="23" t="s">
        <v>342</v>
      </c>
      <c r="C311" s="23" t="s">
        <v>344</v>
      </c>
      <c r="D311" s="23" t="s">
        <v>345</v>
      </c>
      <c r="E311" s="25" t="n">
        <v>439467</v>
      </c>
      <c r="F311" s="25" t="n">
        <v>438671</v>
      </c>
    </row>
    <row r="312" customFormat="false" ht="111" hidden="false" customHeight="true" outlineLevel="1" collapsed="false">
      <c r="A312" s="22" t="s">
        <v>346</v>
      </c>
      <c r="B312" s="23" t="s">
        <v>347</v>
      </c>
      <c r="C312" s="23"/>
      <c r="D312" s="23"/>
      <c r="E312" s="25" t="n">
        <v>199745</v>
      </c>
      <c r="F312" s="25" t="n">
        <v>208634</v>
      </c>
    </row>
    <row r="313" customFormat="false" ht="31.5" hidden="false" customHeight="false" outlineLevel="2" collapsed="false">
      <c r="A313" s="22" t="s">
        <v>139</v>
      </c>
      <c r="B313" s="23" t="s">
        <v>348</v>
      </c>
      <c r="C313" s="23"/>
      <c r="D313" s="23"/>
      <c r="E313" s="25" t="n">
        <v>55</v>
      </c>
      <c r="F313" s="25" t="n">
        <v>55</v>
      </c>
    </row>
    <row r="314" customFormat="false" ht="31.5" hidden="false" customHeight="false" outlineLevel="3" collapsed="false">
      <c r="A314" s="22" t="s">
        <v>29</v>
      </c>
      <c r="B314" s="23" t="s">
        <v>348</v>
      </c>
      <c r="C314" s="23" t="s">
        <v>30</v>
      </c>
      <c r="D314" s="23" t="s">
        <v>287</v>
      </c>
      <c r="E314" s="25" t="n">
        <v>55</v>
      </c>
      <c r="F314" s="25" t="n">
        <v>55</v>
      </c>
    </row>
    <row r="315" customFormat="false" ht="47.25" hidden="false" customHeight="false" outlineLevel="2" collapsed="false">
      <c r="A315" s="22" t="s">
        <v>349</v>
      </c>
      <c r="B315" s="23" t="s">
        <v>350</v>
      </c>
      <c r="C315" s="23"/>
      <c r="D315" s="23"/>
      <c r="E315" s="25" t="n">
        <v>199690</v>
      </c>
      <c r="F315" s="25" t="n">
        <v>208579</v>
      </c>
    </row>
    <row r="316" customFormat="false" ht="144" hidden="false" customHeight="true" outlineLevel="3" collapsed="false">
      <c r="A316" s="22" t="s">
        <v>71</v>
      </c>
      <c r="B316" s="23" t="s">
        <v>350</v>
      </c>
      <c r="C316" s="23" t="s">
        <v>72</v>
      </c>
      <c r="D316" s="23" t="s">
        <v>351</v>
      </c>
      <c r="E316" s="25" t="n">
        <v>177100</v>
      </c>
      <c r="F316" s="25" t="n">
        <v>184148</v>
      </c>
    </row>
    <row r="317" customFormat="false" ht="47.25" hidden="false" customHeight="false" outlineLevel="3" collapsed="false">
      <c r="A317" s="22" t="s">
        <v>73</v>
      </c>
      <c r="B317" s="23" t="s">
        <v>350</v>
      </c>
      <c r="C317" s="23" t="s">
        <v>74</v>
      </c>
      <c r="D317" s="23" t="s">
        <v>351</v>
      </c>
      <c r="E317" s="25" t="n">
        <v>22579</v>
      </c>
      <c r="F317" s="25" t="n">
        <v>24420</v>
      </c>
    </row>
    <row r="318" customFormat="false" ht="31.5" hidden="false" customHeight="false" outlineLevel="3" collapsed="false">
      <c r="A318" s="22" t="s">
        <v>29</v>
      </c>
      <c r="B318" s="23" t="s">
        <v>350</v>
      </c>
      <c r="C318" s="23" t="s">
        <v>30</v>
      </c>
      <c r="D318" s="23" t="s">
        <v>351</v>
      </c>
      <c r="E318" s="25" t="n">
        <v>11</v>
      </c>
      <c r="F318" s="25" t="n">
        <v>11</v>
      </c>
    </row>
    <row r="319" customFormat="false" ht="110.25" hidden="false" customHeight="false" outlineLevel="0" collapsed="false">
      <c r="A319" s="18" t="s">
        <v>352</v>
      </c>
      <c r="B319" s="19" t="s">
        <v>353</v>
      </c>
      <c r="C319" s="19"/>
      <c r="D319" s="19"/>
      <c r="E319" s="29" t="n">
        <v>620657.86256</v>
      </c>
      <c r="F319" s="29" t="n">
        <v>595999.50998</v>
      </c>
      <c r="G319" s="21"/>
      <c r="H319" s="21"/>
      <c r="I319" s="21"/>
    </row>
    <row r="320" customFormat="false" ht="157.5" hidden="false" customHeight="true" outlineLevel="1" collapsed="false">
      <c r="A320" s="22" t="s">
        <v>354</v>
      </c>
      <c r="B320" s="23" t="s">
        <v>355</v>
      </c>
      <c r="C320" s="23"/>
      <c r="D320" s="23"/>
      <c r="E320" s="25" t="n">
        <f aca="false">E321</f>
        <v>175002</v>
      </c>
      <c r="F320" s="25" t="n">
        <f aca="false">F321</f>
        <v>175002</v>
      </c>
    </row>
    <row r="321" customFormat="false" ht="47.25" hidden="false" customHeight="false" outlineLevel="1" collapsed="false">
      <c r="A321" s="22" t="s">
        <v>356</v>
      </c>
      <c r="B321" s="23" t="s">
        <v>357</v>
      </c>
      <c r="C321" s="23"/>
      <c r="D321" s="23"/>
      <c r="E321" s="25" t="n">
        <v>175002</v>
      </c>
      <c r="F321" s="25" t="n">
        <v>175002</v>
      </c>
    </row>
    <row r="322" customFormat="false" ht="110.25" hidden="false" customHeight="false" outlineLevel="2" collapsed="false">
      <c r="A322" s="22" t="s">
        <v>358</v>
      </c>
      <c r="B322" s="23" t="s">
        <v>359</v>
      </c>
      <c r="C322" s="23"/>
      <c r="D322" s="23"/>
      <c r="E322" s="25" t="n">
        <v>175002</v>
      </c>
      <c r="F322" s="25" t="n">
        <v>175002</v>
      </c>
    </row>
    <row r="323" customFormat="false" ht="47.25" hidden="false" customHeight="false" outlineLevel="3" collapsed="false">
      <c r="A323" s="22" t="s">
        <v>73</v>
      </c>
      <c r="B323" s="23" t="s">
        <v>359</v>
      </c>
      <c r="C323" s="23" t="s">
        <v>74</v>
      </c>
      <c r="D323" s="23" t="s">
        <v>143</v>
      </c>
      <c r="E323" s="25" t="n">
        <v>175002</v>
      </c>
      <c r="F323" s="25" t="n">
        <v>175002</v>
      </c>
    </row>
    <row r="324" customFormat="false" ht="143.25" hidden="false" customHeight="true" outlineLevel="1" collapsed="false">
      <c r="A324" s="22" t="s">
        <v>360</v>
      </c>
      <c r="B324" s="23" t="s">
        <v>361</v>
      </c>
      <c r="C324" s="23"/>
      <c r="D324" s="23"/>
      <c r="E324" s="30" t="n">
        <f aca="false">E325</f>
        <v>445655.86256</v>
      </c>
      <c r="F324" s="30" t="n">
        <f aca="false">F325</f>
        <v>420997.50998</v>
      </c>
    </row>
    <row r="325" customFormat="false" ht="47.25" hidden="false" customHeight="false" outlineLevel="1" collapsed="false">
      <c r="A325" s="22" t="s">
        <v>356</v>
      </c>
      <c r="B325" s="23" t="s">
        <v>357</v>
      </c>
      <c r="C325" s="23"/>
      <c r="D325" s="23"/>
      <c r="E325" s="30" t="n">
        <v>445655.86256</v>
      </c>
      <c r="F325" s="30" t="n">
        <v>420997.50998</v>
      </c>
    </row>
    <row r="326" customFormat="false" ht="94.5" hidden="false" customHeight="false" outlineLevel="2" collapsed="false">
      <c r="A326" s="22" t="s">
        <v>362</v>
      </c>
      <c r="B326" s="23" t="s">
        <v>363</v>
      </c>
      <c r="C326" s="23"/>
      <c r="D326" s="23"/>
      <c r="E326" s="30" t="n">
        <v>445655.86256</v>
      </c>
      <c r="F326" s="30" t="n">
        <v>420997.50998</v>
      </c>
    </row>
    <row r="327" customFormat="false" ht="47.25" hidden="false" customHeight="false" outlineLevel="3" collapsed="false">
      <c r="A327" s="22" t="s">
        <v>73</v>
      </c>
      <c r="B327" s="23" t="s">
        <v>363</v>
      </c>
      <c r="C327" s="23" t="s">
        <v>74</v>
      </c>
      <c r="D327" s="23" t="s">
        <v>143</v>
      </c>
      <c r="E327" s="30" t="n">
        <v>445655.86256</v>
      </c>
      <c r="F327" s="30" t="n">
        <v>420997.50998</v>
      </c>
    </row>
    <row r="328" customFormat="false" ht="63" hidden="false" customHeight="false" outlineLevel="0" collapsed="false">
      <c r="A328" s="18" t="s">
        <v>364</v>
      </c>
      <c r="B328" s="19" t="s">
        <v>365</v>
      </c>
      <c r="C328" s="19"/>
      <c r="D328" s="19"/>
      <c r="E328" s="33" t="n">
        <v>3353062</v>
      </c>
      <c r="F328" s="33" t="n">
        <v>3468516</v>
      </c>
      <c r="G328" s="21"/>
      <c r="H328" s="21"/>
      <c r="I328" s="21"/>
    </row>
    <row r="329" customFormat="false" ht="176.25" hidden="false" customHeight="true" outlineLevel="1" collapsed="false">
      <c r="A329" s="27" t="s">
        <v>366</v>
      </c>
      <c r="B329" s="23" t="s">
        <v>367</v>
      </c>
      <c r="C329" s="23"/>
      <c r="D329" s="23"/>
      <c r="E329" s="25" t="n">
        <v>2434048</v>
      </c>
      <c r="F329" s="25" t="n">
        <v>2526140</v>
      </c>
    </row>
    <row r="330" customFormat="false" ht="31.5" hidden="false" customHeight="false" outlineLevel="2" collapsed="false">
      <c r="A330" s="22" t="s">
        <v>139</v>
      </c>
      <c r="B330" s="23" t="s">
        <v>368</v>
      </c>
      <c r="C330" s="23"/>
      <c r="D330" s="23"/>
      <c r="E330" s="25" t="n">
        <v>12390</v>
      </c>
      <c r="F330" s="25" t="n">
        <v>12385</v>
      </c>
    </row>
    <row r="331" customFormat="false" ht="47.25" hidden="false" customHeight="false" outlineLevel="3" collapsed="false">
      <c r="A331" s="22" t="s">
        <v>73</v>
      </c>
      <c r="B331" s="23" t="s">
        <v>368</v>
      </c>
      <c r="C331" s="23" t="s">
        <v>74</v>
      </c>
      <c r="D331" s="23" t="s">
        <v>287</v>
      </c>
      <c r="E331" s="25" t="n">
        <v>7770</v>
      </c>
      <c r="F331" s="25" t="n">
        <v>7770</v>
      </c>
    </row>
    <row r="332" customFormat="false" ht="31.5" hidden="false" customHeight="false" outlineLevel="3" collapsed="false">
      <c r="A332" s="22" t="s">
        <v>27</v>
      </c>
      <c r="B332" s="23" t="s">
        <v>368</v>
      </c>
      <c r="C332" s="23" t="s">
        <v>28</v>
      </c>
      <c r="D332" s="23" t="s">
        <v>287</v>
      </c>
      <c r="E332" s="25" t="n">
        <v>2693</v>
      </c>
      <c r="F332" s="25" t="n">
        <v>2693</v>
      </c>
    </row>
    <row r="333" customFormat="false" ht="31.5" hidden="false" customHeight="false" outlineLevel="3" collapsed="false">
      <c r="A333" s="22" t="s">
        <v>29</v>
      </c>
      <c r="B333" s="23" t="s">
        <v>368</v>
      </c>
      <c r="C333" s="23" t="s">
        <v>30</v>
      </c>
      <c r="D333" s="23" t="s">
        <v>287</v>
      </c>
      <c r="E333" s="25" t="n">
        <v>1927</v>
      </c>
      <c r="F333" s="25" t="n">
        <v>1922</v>
      </c>
    </row>
    <row r="334" customFormat="false" ht="47.25" hidden="false" customHeight="false" outlineLevel="2" collapsed="false">
      <c r="A334" s="22" t="s">
        <v>349</v>
      </c>
      <c r="B334" s="23" t="s">
        <v>369</v>
      </c>
      <c r="C334" s="23"/>
      <c r="D334" s="23"/>
      <c r="E334" s="25" t="n">
        <v>2412069</v>
      </c>
      <c r="F334" s="25" t="n">
        <v>2503782</v>
      </c>
    </row>
    <row r="335" customFormat="false" ht="141.75" hidden="false" customHeight="true" outlineLevel="3" collapsed="false">
      <c r="A335" s="22" t="s">
        <v>71</v>
      </c>
      <c r="B335" s="23" t="s">
        <v>369</v>
      </c>
      <c r="C335" s="23" t="s">
        <v>72</v>
      </c>
      <c r="D335" s="23" t="s">
        <v>351</v>
      </c>
      <c r="E335" s="25" t="n">
        <v>2293117</v>
      </c>
      <c r="F335" s="25" t="n">
        <v>2384809</v>
      </c>
    </row>
    <row r="336" customFormat="false" ht="47.25" hidden="false" customHeight="false" outlineLevel="3" collapsed="false">
      <c r="A336" s="22" t="s">
        <v>73</v>
      </c>
      <c r="B336" s="23" t="s">
        <v>369</v>
      </c>
      <c r="C336" s="23" t="s">
        <v>74</v>
      </c>
      <c r="D336" s="23" t="s">
        <v>351</v>
      </c>
      <c r="E336" s="25" t="n">
        <v>118215</v>
      </c>
      <c r="F336" s="25" t="n">
        <v>118281</v>
      </c>
    </row>
    <row r="337" customFormat="false" ht="31.5" hidden="false" customHeight="false" outlineLevel="3" collapsed="false">
      <c r="A337" s="22" t="s">
        <v>29</v>
      </c>
      <c r="B337" s="23" t="s">
        <v>369</v>
      </c>
      <c r="C337" s="23" t="s">
        <v>30</v>
      </c>
      <c r="D337" s="23" t="s">
        <v>351</v>
      </c>
      <c r="E337" s="25" t="n">
        <v>737</v>
      </c>
      <c r="F337" s="25" t="n">
        <v>692</v>
      </c>
    </row>
    <row r="338" customFormat="false" ht="63" hidden="false" customHeight="false" outlineLevel="2" collapsed="false">
      <c r="A338" s="22" t="s">
        <v>370</v>
      </c>
      <c r="B338" s="23" t="s">
        <v>371</v>
      </c>
      <c r="C338" s="23"/>
      <c r="D338" s="23"/>
      <c r="E338" s="25" t="n">
        <v>9589</v>
      </c>
      <c r="F338" s="25" t="n">
        <v>9973</v>
      </c>
    </row>
    <row r="339" customFormat="false" ht="142.5" hidden="false" customHeight="true" outlineLevel="3" collapsed="false">
      <c r="A339" s="22" t="s">
        <v>71</v>
      </c>
      <c r="B339" s="23" t="s">
        <v>371</v>
      </c>
      <c r="C339" s="23" t="s">
        <v>72</v>
      </c>
      <c r="D339" s="23" t="s">
        <v>372</v>
      </c>
      <c r="E339" s="25" t="n">
        <v>9589</v>
      </c>
      <c r="F339" s="25" t="n">
        <v>9973</v>
      </c>
    </row>
    <row r="340" customFormat="false" ht="156.75" hidden="false" customHeight="true" outlineLevel="1" collapsed="false">
      <c r="A340" s="22" t="s">
        <v>373</v>
      </c>
      <c r="B340" s="23" t="s">
        <v>374</v>
      </c>
      <c r="C340" s="23"/>
      <c r="D340" s="23"/>
      <c r="E340" s="25" t="n">
        <v>48683</v>
      </c>
      <c r="F340" s="25" t="n">
        <v>48374</v>
      </c>
    </row>
    <row r="341" customFormat="false" ht="110.25" hidden="false" customHeight="false" outlineLevel="2" collapsed="false">
      <c r="A341" s="22" t="s">
        <v>375</v>
      </c>
      <c r="B341" s="23" t="s">
        <v>376</v>
      </c>
      <c r="C341" s="23"/>
      <c r="D341" s="23"/>
      <c r="E341" s="25" t="n">
        <v>2306</v>
      </c>
      <c r="F341" s="25" t="n">
        <v>197</v>
      </c>
    </row>
    <row r="342" customFormat="false" ht="47.25" hidden="false" customHeight="false" outlineLevel="3" collapsed="false">
      <c r="A342" s="22" t="s">
        <v>73</v>
      </c>
      <c r="B342" s="23" t="s">
        <v>376</v>
      </c>
      <c r="C342" s="23" t="s">
        <v>74</v>
      </c>
      <c r="D342" s="23" t="s">
        <v>377</v>
      </c>
      <c r="E342" s="25" t="n">
        <v>2306</v>
      </c>
      <c r="F342" s="25" t="n">
        <v>197</v>
      </c>
    </row>
    <row r="343" customFormat="false" ht="173.25" hidden="false" customHeight="false" outlineLevel="2" collapsed="false">
      <c r="A343" s="22" t="s">
        <v>378</v>
      </c>
      <c r="B343" s="23" t="s">
        <v>379</v>
      </c>
      <c r="C343" s="23"/>
      <c r="D343" s="23"/>
      <c r="E343" s="25" t="n">
        <v>6617</v>
      </c>
      <c r="F343" s="25" t="n">
        <v>6854</v>
      </c>
    </row>
    <row r="344" customFormat="false" ht="141.75" hidden="false" customHeight="true" outlineLevel="3" collapsed="false">
      <c r="A344" s="22" t="s">
        <v>71</v>
      </c>
      <c r="B344" s="23" t="s">
        <v>379</v>
      </c>
      <c r="C344" s="23" t="s">
        <v>72</v>
      </c>
      <c r="D344" s="23" t="s">
        <v>287</v>
      </c>
      <c r="E344" s="25" t="n">
        <v>6617</v>
      </c>
      <c r="F344" s="25" t="n">
        <v>6854</v>
      </c>
    </row>
    <row r="345" customFormat="false" ht="63" hidden="false" customHeight="false" outlineLevel="2" collapsed="false">
      <c r="A345" s="22" t="s">
        <v>380</v>
      </c>
      <c r="B345" s="23" t="s">
        <v>381</v>
      </c>
      <c r="C345" s="23"/>
      <c r="D345" s="23"/>
      <c r="E345" s="25" t="n">
        <v>3822</v>
      </c>
      <c r="F345" s="25" t="n">
        <v>3974</v>
      </c>
    </row>
    <row r="346" customFormat="false" ht="143.25" hidden="false" customHeight="true" outlineLevel="3" collapsed="false">
      <c r="A346" s="22" t="s">
        <v>71</v>
      </c>
      <c r="B346" s="23" t="s">
        <v>381</v>
      </c>
      <c r="C346" s="23" t="s">
        <v>72</v>
      </c>
      <c r="D346" s="23" t="s">
        <v>287</v>
      </c>
      <c r="E346" s="25" t="n">
        <v>3822</v>
      </c>
      <c r="F346" s="25" t="n">
        <v>3974</v>
      </c>
    </row>
    <row r="347" customFormat="false" ht="110.25" hidden="false" customHeight="false" outlineLevel="2" collapsed="false">
      <c r="A347" s="22" t="s">
        <v>382</v>
      </c>
      <c r="B347" s="23" t="s">
        <v>383</v>
      </c>
      <c r="C347" s="23"/>
      <c r="D347" s="23"/>
      <c r="E347" s="25" t="n">
        <v>35938</v>
      </c>
      <c r="F347" s="25" t="n">
        <v>37349</v>
      </c>
    </row>
    <row r="348" customFormat="false" ht="144" hidden="false" customHeight="true" outlineLevel="3" collapsed="false">
      <c r="A348" s="22" t="s">
        <v>71</v>
      </c>
      <c r="B348" s="23" t="s">
        <v>383</v>
      </c>
      <c r="C348" s="23" t="s">
        <v>72</v>
      </c>
      <c r="D348" s="23" t="s">
        <v>287</v>
      </c>
      <c r="E348" s="25" t="n">
        <v>35938</v>
      </c>
      <c r="F348" s="25" t="n">
        <v>37349</v>
      </c>
    </row>
    <row r="349" customFormat="false" ht="157.5" hidden="false" customHeight="false" outlineLevel="1" collapsed="false">
      <c r="A349" s="22" t="s">
        <v>384</v>
      </c>
      <c r="B349" s="23" t="s">
        <v>385</v>
      </c>
      <c r="C349" s="23"/>
      <c r="D349" s="23"/>
      <c r="E349" s="25" t="n">
        <v>27389</v>
      </c>
      <c r="F349" s="25" t="n">
        <v>27389</v>
      </c>
    </row>
    <row r="350" customFormat="false" ht="78.75" hidden="false" customHeight="false" outlineLevel="2" collapsed="false">
      <c r="A350" s="22" t="s">
        <v>386</v>
      </c>
      <c r="B350" s="23" t="s">
        <v>387</v>
      </c>
      <c r="C350" s="23"/>
      <c r="D350" s="23"/>
      <c r="E350" s="25" t="n">
        <v>27389</v>
      </c>
      <c r="F350" s="25" t="n">
        <v>27389</v>
      </c>
    </row>
    <row r="351" customFormat="false" ht="31.5" hidden="false" customHeight="false" outlineLevel="3" collapsed="false">
      <c r="A351" s="22" t="s">
        <v>27</v>
      </c>
      <c r="B351" s="23" t="s">
        <v>387</v>
      </c>
      <c r="C351" s="23" t="s">
        <v>28</v>
      </c>
      <c r="D351" s="23" t="s">
        <v>113</v>
      </c>
      <c r="E351" s="25" t="n">
        <v>27389</v>
      </c>
      <c r="F351" s="25" t="n">
        <v>27389</v>
      </c>
    </row>
    <row r="352" customFormat="false" ht="141.75" hidden="false" customHeight="false" outlineLevel="1" collapsed="false">
      <c r="A352" s="22" t="s">
        <v>388</v>
      </c>
      <c r="B352" s="23" t="s">
        <v>389</v>
      </c>
      <c r="C352" s="23"/>
      <c r="D352" s="23"/>
      <c r="E352" s="25" t="n">
        <v>33000</v>
      </c>
      <c r="F352" s="25" t="n">
        <v>33000</v>
      </c>
    </row>
    <row r="353" customFormat="false" ht="47.25" hidden="false" customHeight="false" outlineLevel="2" collapsed="false">
      <c r="A353" s="22" t="s">
        <v>390</v>
      </c>
      <c r="B353" s="23" t="s">
        <v>391</v>
      </c>
      <c r="C353" s="23"/>
      <c r="D353" s="23"/>
      <c r="E353" s="25" t="n">
        <v>33000</v>
      </c>
      <c r="F353" s="25" t="n">
        <v>33000</v>
      </c>
    </row>
    <row r="354" customFormat="false" ht="47.25" hidden="false" customHeight="false" outlineLevel="3" collapsed="false">
      <c r="A354" s="22" t="s">
        <v>73</v>
      </c>
      <c r="B354" s="23" t="s">
        <v>391</v>
      </c>
      <c r="C354" s="23" t="s">
        <v>74</v>
      </c>
      <c r="D354" s="23" t="s">
        <v>287</v>
      </c>
      <c r="E354" s="25" t="n">
        <v>33000</v>
      </c>
      <c r="F354" s="25" t="n">
        <v>33000</v>
      </c>
    </row>
    <row r="355" customFormat="false" ht="129" hidden="false" customHeight="true" outlineLevel="1" collapsed="false">
      <c r="A355" s="22" t="s">
        <v>392</v>
      </c>
      <c r="B355" s="23" t="s">
        <v>393</v>
      </c>
      <c r="C355" s="23"/>
      <c r="D355" s="23"/>
      <c r="E355" s="25" t="n">
        <v>499269</v>
      </c>
      <c r="F355" s="25" t="n">
        <v>515166</v>
      </c>
    </row>
    <row r="356" customFormat="false" ht="46.5" hidden="false" customHeight="true" outlineLevel="2" collapsed="false">
      <c r="A356" s="22" t="s">
        <v>20</v>
      </c>
      <c r="B356" s="23" t="s">
        <v>394</v>
      </c>
      <c r="C356" s="23"/>
      <c r="D356" s="23"/>
      <c r="E356" s="25" t="n">
        <v>499269</v>
      </c>
      <c r="F356" s="25" t="n">
        <v>515166</v>
      </c>
    </row>
    <row r="357" customFormat="false" ht="141.75" hidden="false" customHeight="true" outlineLevel="3" collapsed="false">
      <c r="A357" s="22" t="s">
        <v>71</v>
      </c>
      <c r="B357" s="23" t="s">
        <v>394</v>
      </c>
      <c r="C357" s="23" t="s">
        <v>72</v>
      </c>
      <c r="D357" s="23" t="s">
        <v>287</v>
      </c>
      <c r="E357" s="25" t="n">
        <v>316726</v>
      </c>
      <c r="F357" s="25" t="n">
        <v>329375</v>
      </c>
    </row>
    <row r="358" customFormat="false" ht="47.25" hidden="false" customHeight="false" outlineLevel="3" collapsed="false">
      <c r="A358" s="22" t="s">
        <v>73</v>
      </c>
      <c r="B358" s="23" t="s">
        <v>394</v>
      </c>
      <c r="C358" s="23" t="s">
        <v>74</v>
      </c>
      <c r="D358" s="23" t="s">
        <v>287</v>
      </c>
      <c r="E358" s="25" t="n">
        <v>155358</v>
      </c>
      <c r="F358" s="25" t="n">
        <v>157782</v>
      </c>
    </row>
    <row r="359" customFormat="false" ht="31.5" hidden="false" customHeight="false" outlineLevel="3" collapsed="false">
      <c r="A359" s="22" t="s">
        <v>29</v>
      </c>
      <c r="B359" s="23" t="s">
        <v>394</v>
      </c>
      <c r="C359" s="23" t="s">
        <v>30</v>
      </c>
      <c r="D359" s="23" t="s">
        <v>287</v>
      </c>
      <c r="E359" s="25" t="n">
        <v>2400</v>
      </c>
      <c r="F359" s="25" t="n">
        <v>2361</v>
      </c>
    </row>
    <row r="360" customFormat="false" ht="78.75" hidden="false" customHeight="false" outlineLevel="3" collapsed="false">
      <c r="A360" s="22" t="s">
        <v>22</v>
      </c>
      <c r="B360" s="23" t="s">
        <v>394</v>
      </c>
      <c r="C360" s="23" t="s">
        <v>23</v>
      </c>
      <c r="D360" s="23" t="s">
        <v>395</v>
      </c>
      <c r="E360" s="25" t="n">
        <v>24785</v>
      </c>
      <c r="F360" s="25" t="n">
        <v>25648</v>
      </c>
    </row>
    <row r="361" customFormat="false" ht="158.25" hidden="false" customHeight="true" outlineLevel="1" collapsed="false">
      <c r="A361" s="22" t="s">
        <v>396</v>
      </c>
      <c r="B361" s="23" t="s">
        <v>397</v>
      </c>
      <c r="C361" s="23"/>
      <c r="D361" s="23"/>
      <c r="E361" s="25" t="n">
        <v>210280</v>
      </c>
      <c r="F361" s="25" t="n">
        <v>218054</v>
      </c>
    </row>
    <row r="362" customFormat="false" ht="31.5" hidden="false" customHeight="false" outlineLevel="2" collapsed="false">
      <c r="A362" s="22" t="s">
        <v>398</v>
      </c>
      <c r="B362" s="23" t="s">
        <v>399</v>
      </c>
      <c r="C362" s="23"/>
      <c r="D362" s="23"/>
      <c r="E362" s="25" t="n">
        <v>188803</v>
      </c>
      <c r="F362" s="25" t="n">
        <v>196175</v>
      </c>
    </row>
    <row r="363" customFormat="false" ht="31.5" hidden="false" customHeight="false" outlineLevel="3" collapsed="false">
      <c r="A363" s="22" t="s">
        <v>27</v>
      </c>
      <c r="B363" s="23" t="s">
        <v>399</v>
      </c>
      <c r="C363" s="23" t="s">
        <v>28</v>
      </c>
      <c r="D363" s="23" t="s">
        <v>400</v>
      </c>
      <c r="E363" s="25" t="n">
        <v>188803</v>
      </c>
      <c r="F363" s="25" t="n">
        <v>196175</v>
      </c>
    </row>
    <row r="364" customFormat="false" ht="94.5" hidden="false" customHeight="false" outlineLevel="2" collapsed="false">
      <c r="A364" s="22" t="s">
        <v>401</v>
      </c>
      <c r="B364" s="23" t="s">
        <v>402</v>
      </c>
      <c r="C364" s="23"/>
      <c r="D364" s="23"/>
      <c r="E364" s="25" t="n">
        <v>10041</v>
      </c>
      <c r="F364" s="25" t="n">
        <v>10443</v>
      </c>
    </row>
    <row r="365" customFormat="false" ht="31.5" hidden="false" customHeight="false" outlineLevel="3" collapsed="false">
      <c r="A365" s="22" t="s">
        <v>27</v>
      </c>
      <c r="B365" s="23" t="s">
        <v>402</v>
      </c>
      <c r="C365" s="23" t="s">
        <v>28</v>
      </c>
      <c r="D365" s="23" t="s">
        <v>65</v>
      </c>
      <c r="E365" s="25" t="n">
        <v>10041</v>
      </c>
      <c r="F365" s="25" t="n">
        <v>10443</v>
      </c>
    </row>
    <row r="366" customFormat="false" ht="47.25" hidden="false" customHeight="false" outlineLevel="2" collapsed="false">
      <c r="A366" s="22" t="s">
        <v>403</v>
      </c>
      <c r="B366" s="23" t="s">
        <v>404</v>
      </c>
      <c r="C366" s="23"/>
      <c r="D366" s="23"/>
      <c r="E366" s="25" t="n">
        <v>11436</v>
      </c>
      <c r="F366" s="25" t="n">
        <v>11436</v>
      </c>
    </row>
    <row r="367" customFormat="false" ht="78.75" hidden="false" customHeight="false" outlineLevel="3" collapsed="false">
      <c r="A367" s="22" t="s">
        <v>22</v>
      </c>
      <c r="B367" s="23" t="s">
        <v>404</v>
      </c>
      <c r="C367" s="23" t="s">
        <v>23</v>
      </c>
      <c r="D367" s="23" t="s">
        <v>54</v>
      </c>
      <c r="E367" s="25" t="n">
        <v>11436</v>
      </c>
      <c r="F367" s="25" t="n">
        <v>11436</v>
      </c>
    </row>
    <row r="368" customFormat="false" ht="126" hidden="false" customHeight="false" outlineLevel="1" collapsed="false">
      <c r="A368" s="22" t="s">
        <v>405</v>
      </c>
      <c r="B368" s="23" t="s">
        <v>406</v>
      </c>
      <c r="C368" s="23"/>
      <c r="D368" s="23"/>
      <c r="E368" s="25" t="n">
        <v>100000</v>
      </c>
      <c r="F368" s="25" t="n">
        <v>100000</v>
      </c>
    </row>
    <row r="369" customFormat="false" ht="47.25" hidden="false" customHeight="false" outlineLevel="2" collapsed="false">
      <c r="A369" s="22" t="s">
        <v>407</v>
      </c>
      <c r="B369" s="23" t="s">
        <v>408</v>
      </c>
      <c r="C369" s="23"/>
      <c r="D369" s="23"/>
      <c r="E369" s="25" t="n">
        <v>100000</v>
      </c>
      <c r="F369" s="25" t="n">
        <v>100000</v>
      </c>
    </row>
    <row r="370" customFormat="false" ht="31.5" hidden="false" customHeight="false" outlineLevel="3" collapsed="false">
      <c r="A370" s="22" t="s">
        <v>29</v>
      </c>
      <c r="B370" s="23" t="s">
        <v>408</v>
      </c>
      <c r="C370" s="23" t="s">
        <v>30</v>
      </c>
      <c r="D370" s="23" t="s">
        <v>409</v>
      </c>
      <c r="E370" s="25" t="n">
        <v>100000</v>
      </c>
      <c r="F370" s="25" t="n">
        <v>100000</v>
      </c>
    </row>
    <row r="371" customFormat="false" ht="141.75" hidden="false" customHeight="false" outlineLevel="1" collapsed="false">
      <c r="A371" s="22" t="s">
        <v>410</v>
      </c>
      <c r="B371" s="23" t="s">
        <v>411</v>
      </c>
      <c r="C371" s="23"/>
      <c r="D371" s="23"/>
      <c r="E371" s="25" t="n">
        <v>393</v>
      </c>
      <c r="F371" s="25" t="n">
        <v>393</v>
      </c>
    </row>
    <row r="372" customFormat="false" ht="45.75" hidden="false" customHeight="true" outlineLevel="2" collapsed="false">
      <c r="A372" s="22" t="s">
        <v>20</v>
      </c>
      <c r="B372" s="23" t="s">
        <v>412</v>
      </c>
      <c r="C372" s="23"/>
      <c r="D372" s="23"/>
      <c r="E372" s="25" t="n">
        <v>393</v>
      </c>
      <c r="F372" s="25" t="n">
        <v>393</v>
      </c>
    </row>
    <row r="373" customFormat="false" ht="78.75" hidden="false" customHeight="false" outlineLevel="3" collapsed="false">
      <c r="A373" s="22" t="s">
        <v>22</v>
      </c>
      <c r="B373" s="23" t="s">
        <v>412</v>
      </c>
      <c r="C373" s="23" t="s">
        <v>23</v>
      </c>
      <c r="D373" s="23" t="s">
        <v>413</v>
      </c>
      <c r="E373" s="25" t="n">
        <v>393</v>
      </c>
      <c r="F373" s="25" t="n">
        <v>393</v>
      </c>
    </row>
    <row r="374" customFormat="false" ht="63" hidden="false" customHeight="false" outlineLevel="0" collapsed="false">
      <c r="A374" s="18" t="s">
        <v>414</v>
      </c>
      <c r="B374" s="19" t="s">
        <v>415</v>
      </c>
      <c r="C374" s="19"/>
      <c r="D374" s="19"/>
      <c r="E374" s="33" t="n">
        <v>111116</v>
      </c>
      <c r="F374" s="33" t="n">
        <v>115074</v>
      </c>
      <c r="G374" s="21"/>
      <c r="H374" s="21"/>
      <c r="I374" s="21"/>
    </row>
    <row r="375" customFormat="false" ht="63" hidden="false" customHeight="false" outlineLevel="1" collapsed="false">
      <c r="A375" s="22" t="s">
        <v>416</v>
      </c>
      <c r="B375" s="23" t="s">
        <v>417</v>
      </c>
      <c r="C375" s="23"/>
      <c r="D375" s="23"/>
      <c r="E375" s="25" t="n">
        <v>31571</v>
      </c>
      <c r="F375" s="25" t="n">
        <v>32834</v>
      </c>
    </row>
    <row r="376" customFormat="false" ht="94.5" hidden="false" customHeight="false" outlineLevel="2" collapsed="false">
      <c r="A376" s="22" t="s">
        <v>418</v>
      </c>
      <c r="B376" s="23" t="s">
        <v>419</v>
      </c>
      <c r="C376" s="23"/>
      <c r="D376" s="23"/>
      <c r="E376" s="25" t="n">
        <v>31571</v>
      </c>
      <c r="F376" s="25" t="n">
        <v>32834</v>
      </c>
    </row>
    <row r="377" customFormat="false" ht="141.75" hidden="false" customHeight="true" outlineLevel="3" collapsed="false">
      <c r="A377" s="22" t="s">
        <v>71</v>
      </c>
      <c r="B377" s="23" t="s">
        <v>419</v>
      </c>
      <c r="C377" s="23" t="s">
        <v>72</v>
      </c>
      <c r="D377" s="23" t="s">
        <v>420</v>
      </c>
      <c r="E377" s="25" t="n">
        <v>31571</v>
      </c>
      <c r="F377" s="25" t="n">
        <v>32834</v>
      </c>
    </row>
    <row r="378" customFormat="false" ht="47.25" hidden="false" customHeight="false" outlineLevel="1" collapsed="false">
      <c r="A378" s="22" t="s">
        <v>421</v>
      </c>
      <c r="B378" s="23" t="s">
        <v>422</v>
      </c>
      <c r="C378" s="23"/>
      <c r="D378" s="23"/>
      <c r="E378" s="25" t="n">
        <v>79545</v>
      </c>
      <c r="F378" s="25" t="n">
        <v>82240</v>
      </c>
    </row>
    <row r="379" customFormat="false" ht="31.5" hidden="false" customHeight="false" outlineLevel="2" collapsed="false">
      <c r="A379" s="22" t="s">
        <v>139</v>
      </c>
      <c r="B379" s="23" t="s">
        <v>423</v>
      </c>
      <c r="C379" s="23"/>
      <c r="D379" s="23"/>
      <c r="E379" s="25" t="n">
        <v>125</v>
      </c>
      <c r="F379" s="25" t="n">
        <v>125</v>
      </c>
    </row>
    <row r="380" customFormat="false" ht="31.5" hidden="false" customHeight="false" outlineLevel="3" collapsed="false">
      <c r="A380" s="22" t="s">
        <v>29</v>
      </c>
      <c r="B380" s="23" t="s">
        <v>423</v>
      </c>
      <c r="C380" s="23" t="s">
        <v>30</v>
      </c>
      <c r="D380" s="23" t="s">
        <v>287</v>
      </c>
      <c r="E380" s="25" t="n">
        <v>125</v>
      </c>
      <c r="F380" s="25" t="n">
        <v>125</v>
      </c>
    </row>
    <row r="381" customFormat="false" ht="47.25" hidden="false" customHeight="false" outlineLevel="2" collapsed="false">
      <c r="A381" s="22" t="s">
        <v>390</v>
      </c>
      <c r="B381" s="23" t="s">
        <v>424</v>
      </c>
      <c r="C381" s="23"/>
      <c r="D381" s="23"/>
      <c r="E381" s="25" t="n">
        <v>200</v>
      </c>
      <c r="F381" s="25" t="n">
        <v>200</v>
      </c>
    </row>
    <row r="382" customFormat="false" ht="47.25" hidden="false" customHeight="false" outlineLevel="3" collapsed="false">
      <c r="A382" s="22" t="s">
        <v>73</v>
      </c>
      <c r="B382" s="23" t="s">
        <v>424</v>
      </c>
      <c r="C382" s="23" t="s">
        <v>74</v>
      </c>
      <c r="D382" s="23" t="s">
        <v>287</v>
      </c>
      <c r="E382" s="25" t="n">
        <v>200</v>
      </c>
      <c r="F382" s="25" t="n">
        <v>200</v>
      </c>
    </row>
    <row r="383" customFormat="false" ht="47.25" hidden="false" customHeight="false" outlineLevel="2" collapsed="false">
      <c r="A383" s="22" t="s">
        <v>349</v>
      </c>
      <c r="B383" s="23" t="s">
        <v>425</v>
      </c>
      <c r="C383" s="23"/>
      <c r="D383" s="23"/>
      <c r="E383" s="25" t="n">
        <v>79220</v>
      </c>
      <c r="F383" s="25" t="n">
        <v>81915</v>
      </c>
    </row>
    <row r="384" customFormat="false" ht="142.5" hidden="false" customHeight="true" outlineLevel="3" collapsed="false">
      <c r="A384" s="22" t="s">
        <v>71</v>
      </c>
      <c r="B384" s="23" t="s">
        <v>425</v>
      </c>
      <c r="C384" s="23" t="s">
        <v>72</v>
      </c>
      <c r="D384" s="23" t="s">
        <v>420</v>
      </c>
      <c r="E384" s="25" t="n">
        <v>74810</v>
      </c>
      <c r="F384" s="25" t="n">
        <v>77766</v>
      </c>
    </row>
    <row r="385" customFormat="false" ht="47.25" hidden="false" customHeight="false" outlineLevel="3" collapsed="false">
      <c r="A385" s="22" t="s">
        <v>73</v>
      </c>
      <c r="B385" s="23" t="s">
        <v>425</v>
      </c>
      <c r="C385" s="23" t="s">
        <v>74</v>
      </c>
      <c r="D385" s="23" t="s">
        <v>420</v>
      </c>
      <c r="E385" s="25" t="n">
        <v>4410</v>
      </c>
      <c r="F385" s="25" t="n">
        <v>4149</v>
      </c>
    </row>
    <row r="386" customFormat="false" ht="47.25" hidden="false" customHeight="false" outlineLevel="0" collapsed="false">
      <c r="A386" s="18" t="s">
        <v>426</v>
      </c>
      <c r="B386" s="19" t="s">
        <v>427</v>
      </c>
      <c r="C386" s="19"/>
      <c r="D386" s="19"/>
      <c r="E386" s="33" t="n">
        <v>274822</v>
      </c>
      <c r="F386" s="33" t="n">
        <v>284064</v>
      </c>
      <c r="G386" s="21"/>
      <c r="H386" s="21"/>
      <c r="I386" s="21"/>
    </row>
    <row r="387" customFormat="false" ht="31.5" hidden="false" customHeight="false" outlineLevel="1" collapsed="false">
      <c r="A387" s="22" t="s">
        <v>428</v>
      </c>
      <c r="B387" s="23" t="s">
        <v>429</v>
      </c>
      <c r="C387" s="23"/>
      <c r="D387" s="23"/>
      <c r="E387" s="25" t="n">
        <v>8813</v>
      </c>
      <c r="F387" s="25" t="n">
        <v>9166</v>
      </c>
    </row>
    <row r="388" customFormat="false" ht="47.25" hidden="false" customHeight="true" outlineLevel="2" collapsed="false">
      <c r="A388" s="22" t="s">
        <v>430</v>
      </c>
      <c r="B388" s="23" t="s">
        <v>431</v>
      </c>
      <c r="C388" s="23"/>
      <c r="D388" s="23"/>
      <c r="E388" s="25" t="n">
        <v>8813</v>
      </c>
      <c r="F388" s="25" t="n">
        <v>9166</v>
      </c>
    </row>
    <row r="389" customFormat="false" ht="143.25" hidden="false" customHeight="true" outlineLevel="3" collapsed="false">
      <c r="A389" s="22" t="s">
        <v>71</v>
      </c>
      <c r="B389" s="23" t="s">
        <v>431</v>
      </c>
      <c r="C389" s="23" t="s">
        <v>72</v>
      </c>
      <c r="D389" s="23" t="s">
        <v>432</v>
      </c>
      <c r="E389" s="25" t="n">
        <v>8813</v>
      </c>
      <c r="F389" s="25" t="n">
        <v>9166</v>
      </c>
    </row>
    <row r="390" customFormat="false" ht="31.5" hidden="false" customHeight="false" outlineLevel="1" collapsed="false">
      <c r="A390" s="22" t="s">
        <v>433</v>
      </c>
      <c r="B390" s="23" t="s">
        <v>434</v>
      </c>
      <c r="C390" s="23"/>
      <c r="D390" s="23"/>
      <c r="E390" s="25" t="n">
        <v>15735</v>
      </c>
      <c r="F390" s="25" t="n">
        <v>16365</v>
      </c>
    </row>
    <row r="391" customFormat="false" ht="49.5" hidden="false" customHeight="true" outlineLevel="2" collapsed="false">
      <c r="A391" s="22" t="s">
        <v>435</v>
      </c>
      <c r="B391" s="23" t="s">
        <v>436</v>
      </c>
      <c r="C391" s="23"/>
      <c r="D391" s="23"/>
      <c r="E391" s="25" t="n">
        <v>15735</v>
      </c>
      <c r="F391" s="25" t="n">
        <v>16365</v>
      </c>
    </row>
    <row r="392" customFormat="false" ht="143.25" hidden="false" customHeight="true" outlineLevel="3" collapsed="false">
      <c r="A392" s="22" t="s">
        <v>71</v>
      </c>
      <c r="B392" s="23" t="s">
        <v>436</v>
      </c>
      <c r="C392" s="23" t="s">
        <v>72</v>
      </c>
      <c r="D392" s="23" t="s">
        <v>432</v>
      </c>
      <c r="E392" s="25" t="n">
        <v>15735</v>
      </c>
      <c r="F392" s="25" t="n">
        <v>16365</v>
      </c>
    </row>
    <row r="393" customFormat="false" ht="15.75" hidden="false" customHeight="false" outlineLevel="1" collapsed="false">
      <c r="A393" s="22" t="s">
        <v>437</v>
      </c>
      <c r="B393" s="23" t="s">
        <v>438</v>
      </c>
      <c r="C393" s="23"/>
      <c r="D393" s="23"/>
      <c r="E393" s="25" t="n">
        <v>250274</v>
      </c>
      <c r="F393" s="25" t="n">
        <v>258533</v>
      </c>
    </row>
    <row r="394" customFormat="false" ht="31.5" hidden="false" customHeight="false" outlineLevel="2" collapsed="false">
      <c r="A394" s="22" t="s">
        <v>139</v>
      </c>
      <c r="B394" s="23" t="s">
        <v>439</v>
      </c>
      <c r="C394" s="23"/>
      <c r="D394" s="23"/>
      <c r="E394" s="25" t="n">
        <v>3920</v>
      </c>
      <c r="F394" s="25" t="n">
        <v>3920</v>
      </c>
    </row>
    <row r="395" customFormat="false" ht="31.5" hidden="false" customHeight="false" outlineLevel="3" collapsed="false">
      <c r="A395" s="22" t="s">
        <v>27</v>
      </c>
      <c r="B395" s="23" t="s">
        <v>439</v>
      </c>
      <c r="C395" s="23" t="s">
        <v>28</v>
      </c>
      <c r="D395" s="23" t="s">
        <v>287</v>
      </c>
      <c r="E395" s="25" t="n">
        <v>3920</v>
      </c>
      <c r="F395" s="25" t="n">
        <v>3920</v>
      </c>
    </row>
    <row r="396" customFormat="false" ht="47.25" hidden="false" customHeight="false" outlineLevel="2" collapsed="false">
      <c r="A396" s="22" t="s">
        <v>390</v>
      </c>
      <c r="B396" s="23" t="s">
        <v>440</v>
      </c>
      <c r="C396" s="23"/>
      <c r="D396" s="23"/>
      <c r="E396" s="25" t="n">
        <v>20500</v>
      </c>
      <c r="F396" s="25" t="n">
        <v>20500</v>
      </c>
    </row>
    <row r="397" customFormat="false" ht="47.25" hidden="false" customHeight="false" outlineLevel="3" collapsed="false">
      <c r="A397" s="22" t="s">
        <v>73</v>
      </c>
      <c r="B397" s="23" t="s">
        <v>440</v>
      </c>
      <c r="C397" s="23" t="s">
        <v>74</v>
      </c>
      <c r="D397" s="23" t="s">
        <v>287</v>
      </c>
      <c r="E397" s="25" t="n">
        <v>20500</v>
      </c>
      <c r="F397" s="25" t="n">
        <v>20500</v>
      </c>
    </row>
    <row r="398" customFormat="false" ht="47.25" hidden="false" customHeight="false" outlineLevel="2" collapsed="false">
      <c r="A398" s="22" t="s">
        <v>349</v>
      </c>
      <c r="B398" s="23" t="s">
        <v>441</v>
      </c>
      <c r="C398" s="23"/>
      <c r="D398" s="23"/>
      <c r="E398" s="25" t="n">
        <v>225854</v>
      </c>
      <c r="F398" s="25" t="n">
        <v>234113</v>
      </c>
    </row>
    <row r="399" customFormat="false" ht="142.5" hidden="false" customHeight="true" outlineLevel="3" collapsed="false">
      <c r="A399" s="22" t="s">
        <v>71</v>
      </c>
      <c r="B399" s="23" t="s">
        <v>441</v>
      </c>
      <c r="C399" s="23" t="s">
        <v>72</v>
      </c>
      <c r="D399" s="23" t="s">
        <v>432</v>
      </c>
      <c r="E399" s="25" t="n">
        <v>203310</v>
      </c>
      <c r="F399" s="25" t="n">
        <v>211439</v>
      </c>
    </row>
    <row r="400" customFormat="false" ht="47.25" hidden="false" customHeight="false" outlineLevel="3" collapsed="false">
      <c r="A400" s="22" t="s">
        <v>73</v>
      </c>
      <c r="B400" s="23" t="s">
        <v>441</v>
      </c>
      <c r="C400" s="23" t="s">
        <v>74</v>
      </c>
      <c r="D400" s="23" t="s">
        <v>432</v>
      </c>
      <c r="E400" s="25" t="n">
        <v>22502</v>
      </c>
      <c r="F400" s="25" t="n">
        <v>22632</v>
      </c>
    </row>
    <row r="401" customFormat="false" ht="31.5" hidden="false" customHeight="false" outlineLevel="3" collapsed="false">
      <c r="A401" s="22" t="s">
        <v>29</v>
      </c>
      <c r="B401" s="23" t="s">
        <v>441</v>
      </c>
      <c r="C401" s="23" t="s">
        <v>30</v>
      </c>
      <c r="D401" s="23" t="s">
        <v>432</v>
      </c>
      <c r="E401" s="25" t="n">
        <v>42</v>
      </c>
      <c r="F401" s="25" t="n">
        <v>42</v>
      </c>
    </row>
    <row r="402" customFormat="false" ht="15.75" hidden="false" customHeight="false" outlineLevel="1" collapsed="false">
      <c r="A402" s="18" t="s">
        <v>442</v>
      </c>
      <c r="B402" s="19" t="s">
        <v>443</v>
      </c>
      <c r="C402" s="19"/>
      <c r="D402" s="19"/>
      <c r="E402" s="33" t="n">
        <v>45311</v>
      </c>
      <c r="F402" s="33" t="n">
        <v>47039</v>
      </c>
      <c r="G402" s="21"/>
      <c r="H402" s="21"/>
      <c r="I402" s="21"/>
    </row>
    <row r="403" customFormat="false" ht="47.25" hidden="false" customHeight="true" outlineLevel="2" collapsed="false">
      <c r="A403" s="22" t="s">
        <v>20</v>
      </c>
      <c r="B403" s="23" t="s">
        <v>444</v>
      </c>
      <c r="C403" s="23"/>
      <c r="D403" s="23"/>
      <c r="E403" s="25" t="n">
        <v>44211</v>
      </c>
      <c r="F403" s="25" t="n">
        <v>45939</v>
      </c>
    </row>
    <row r="404" customFormat="false" ht="142.5" hidden="false" customHeight="true" outlineLevel="3" collapsed="false">
      <c r="A404" s="22" t="s">
        <v>71</v>
      </c>
      <c r="B404" s="23" t="s">
        <v>444</v>
      </c>
      <c r="C404" s="23" t="s">
        <v>72</v>
      </c>
      <c r="D404" s="23" t="s">
        <v>138</v>
      </c>
      <c r="E404" s="25" t="n">
        <v>42308</v>
      </c>
      <c r="F404" s="25" t="n">
        <v>44000</v>
      </c>
    </row>
    <row r="405" customFormat="false" ht="47.25" hidden="false" customHeight="false" outlineLevel="3" collapsed="false">
      <c r="A405" s="22" t="s">
        <v>73</v>
      </c>
      <c r="B405" s="23" t="s">
        <v>444</v>
      </c>
      <c r="C405" s="23" t="s">
        <v>74</v>
      </c>
      <c r="D405" s="23" t="s">
        <v>138</v>
      </c>
      <c r="E405" s="25" t="n">
        <v>1816</v>
      </c>
      <c r="F405" s="25" t="n">
        <v>1852</v>
      </c>
    </row>
    <row r="406" customFormat="false" ht="31.5" hidden="false" customHeight="false" outlineLevel="3" collapsed="false">
      <c r="A406" s="22" t="s">
        <v>29</v>
      </c>
      <c r="B406" s="23" t="s">
        <v>444</v>
      </c>
      <c r="C406" s="23" t="s">
        <v>30</v>
      </c>
      <c r="D406" s="23" t="s">
        <v>138</v>
      </c>
      <c r="E406" s="25" t="n">
        <v>87</v>
      </c>
      <c r="F406" s="25" t="n">
        <v>87</v>
      </c>
    </row>
    <row r="407" customFormat="false" ht="31.5" hidden="false" customHeight="false" outlineLevel="2" collapsed="false">
      <c r="A407" s="22" t="s">
        <v>139</v>
      </c>
      <c r="B407" s="23" t="s">
        <v>445</v>
      </c>
      <c r="C407" s="23"/>
      <c r="D407" s="23"/>
      <c r="E407" s="25" t="n">
        <v>1100</v>
      </c>
      <c r="F407" s="25" t="n">
        <v>1100</v>
      </c>
    </row>
    <row r="408" customFormat="false" ht="47.25" hidden="false" customHeight="false" outlineLevel="3" collapsed="false">
      <c r="A408" s="22" t="s">
        <v>73</v>
      </c>
      <c r="B408" s="23" t="s">
        <v>445</v>
      </c>
      <c r="C408" s="23" t="s">
        <v>74</v>
      </c>
      <c r="D408" s="23" t="s">
        <v>113</v>
      </c>
      <c r="E408" s="25" t="n">
        <v>1100</v>
      </c>
      <c r="F408" s="25" t="n">
        <v>1100</v>
      </c>
    </row>
    <row r="409" customFormat="false" ht="31.5" hidden="false" customHeight="false" outlineLevel="1" collapsed="false">
      <c r="A409" s="18" t="s">
        <v>446</v>
      </c>
      <c r="B409" s="19"/>
      <c r="C409" s="19"/>
      <c r="D409" s="19"/>
      <c r="E409" s="33" t="n">
        <f aca="false">E410</f>
        <v>641766</v>
      </c>
      <c r="F409" s="33" t="n">
        <v>3000000</v>
      </c>
      <c r="G409" s="21"/>
      <c r="H409" s="21"/>
      <c r="I409" s="21"/>
    </row>
    <row r="410" customFormat="false" ht="33" hidden="false" customHeight="true" outlineLevel="3" collapsed="false">
      <c r="A410" s="22" t="s">
        <v>446</v>
      </c>
      <c r="B410" s="23"/>
      <c r="C410" s="23"/>
      <c r="D410" s="23"/>
      <c r="E410" s="25" t="n">
        <v>641766</v>
      </c>
      <c r="F410" s="25" t="n">
        <v>3000000</v>
      </c>
    </row>
    <row r="411" customFormat="false" ht="18" hidden="false" customHeight="true" outlineLevel="0" collapsed="false">
      <c r="F411" s="34" t="s">
        <v>447</v>
      </c>
    </row>
    <row r="412" customFormat="false" ht="31.5" hidden="false" customHeight="true" outlineLevel="0" collapsed="false">
      <c r="F412" s="34"/>
    </row>
    <row r="413" s="36" customFormat="true" ht="33.75" hidden="false" customHeight="true" outlineLevel="0" collapsed="false">
      <c r="A413" s="35" t="s">
        <v>448</v>
      </c>
      <c r="B413" s="35"/>
      <c r="D413" s="37"/>
      <c r="E413" s="38" t="s">
        <v>449</v>
      </c>
      <c r="F413" s="38"/>
      <c r="G413" s="37"/>
      <c r="H413" s="37"/>
      <c r="I413" s="37"/>
    </row>
    <row r="414" s="36" customFormat="true" ht="10.5" hidden="false" customHeight="true" outlineLevel="0" collapsed="false">
      <c r="A414" s="39"/>
      <c r="D414" s="40"/>
      <c r="E414" s="40"/>
      <c r="F414" s="40"/>
      <c r="G414" s="40"/>
      <c r="H414" s="40"/>
    </row>
    <row r="415" s="36" customFormat="true" ht="16.5" hidden="false" customHeight="true" outlineLevel="0" collapsed="false">
      <c r="A415" s="41" t="s">
        <v>450</v>
      </c>
      <c r="B415" s="41"/>
      <c r="D415" s="40"/>
      <c r="E415" s="42" t="s">
        <v>451</v>
      </c>
      <c r="F415" s="42"/>
      <c r="G415" s="40"/>
      <c r="H415" s="40"/>
    </row>
    <row r="416" customFormat="false" ht="42.75" hidden="false" customHeight="true" outlineLevel="0" collapsed="false"/>
    <row r="417" customFormat="false" ht="42.75" hidden="false" customHeight="true" outlineLevel="0" collapsed="false"/>
  </sheetData>
  <autoFilter ref="A1:A417"/>
  <mergeCells count="15">
    <mergeCell ref="E1:F1"/>
    <mergeCell ref="E2:F2"/>
    <mergeCell ref="E3:F3"/>
    <mergeCell ref="E4:F4"/>
    <mergeCell ref="A5:F5"/>
    <mergeCell ref="A7:F7"/>
    <mergeCell ref="A10:A11"/>
    <mergeCell ref="B10:B11"/>
    <mergeCell ref="C10:C11"/>
    <mergeCell ref="D10:D11"/>
    <mergeCell ref="E10:F10"/>
    <mergeCell ref="A413:B413"/>
    <mergeCell ref="E413:F413"/>
    <mergeCell ref="A415:B415"/>
    <mergeCell ref="E415:F415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25T08:33:15Z</cp:lastPrinted>
  <dcterms:modified xsi:type="dcterms:W3CDTF">2025-08-25T08:33:47Z</dcterms:modified>
  <cp:revision>0</cp:revision>
  <dc:subject/>
  <dc:title/>
</cp:coreProperties>
</file>